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39082" sheetId="2" state="visible" r:id="rId3"/>
    <sheet name="Tabla 239083" sheetId="3" state="visible" r:id="rId4"/>
    <sheet name="Tabla 239084" sheetId="4" state="visible" r:id="rId5"/>
    <sheet name="hidden1" sheetId="5" state="visible" r:id="rId6"/>
    <sheet name="hidden2" sheetId="6" state="visible" r:id="rId7"/>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9" uniqueCount="435">
  <si>
    <t xml:space="preserve">36136</t>
  </si>
  <si>
    <t xml:space="preserve">TITULO</t>
  </si>
  <si>
    <t xml:space="preserve">NOMBRE CORTO</t>
  </si>
  <si>
    <t xml:space="preserve">DESCRIPCION</t>
  </si>
  <si>
    <t xml:space="preserve">Gastos por conceptos de viáticos	</t>
  </si>
  <si>
    <t xml:space="preserve">Gastos por conceptos de v</t>
  </si>
  <si>
    <t xml:space="preserve">1</t>
  </si>
  <si>
    <t xml:space="preserve">9</t>
  </si>
  <si>
    <t xml:space="preserve">2</t>
  </si>
  <si>
    <t xml:space="preserve">3</t>
  </si>
  <si>
    <t xml:space="preserve">6</t>
  </si>
  <si>
    <t xml:space="preserve">4</t>
  </si>
  <si>
    <t xml:space="preserve">10</t>
  </si>
  <si>
    <t xml:space="preserve">7</t>
  </si>
  <si>
    <t xml:space="preserve">12</t>
  </si>
  <si>
    <t xml:space="preserve">13</t>
  </si>
  <si>
    <t xml:space="preserve">14</t>
  </si>
  <si>
    <t xml:space="preserve">239066</t>
  </si>
  <si>
    <t xml:space="preserve">239054</t>
  </si>
  <si>
    <t xml:space="preserve">239081</t>
  </si>
  <si>
    <t xml:space="preserve">239055</t>
  </si>
  <si>
    <t xml:space="preserve">239069</t>
  </si>
  <si>
    <t xml:space="preserve">239056</t>
  </si>
  <si>
    <t xml:space="preserve">239067</t>
  </si>
  <si>
    <t xml:space="preserve">239057</t>
  </si>
  <si>
    <t xml:space="preserve">239058</t>
  </si>
  <si>
    <t xml:space="preserve">239059</t>
  </si>
  <si>
    <t xml:space="preserve">239068</t>
  </si>
  <si>
    <t xml:space="preserve">239080</t>
  </si>
  <si>
    <t xml:space="preserve">239071</t>
  </si>
  <si>
    <t xml:space="preserve">239078</t>
  </si>
  <si>
    <t xml:space="preserve">239060</t>
  </si>
  <si>
    <t xml:space="preserve">239061</t>
  </si>
  <si>
    <t xml:space="preserve">239062</t>
  </si>
  <si>
    <t xml:space="preserve">239063</t>
  </si>
  <si>
    <t xml:space="preserve">239064</t>
  </si>
  <si>
    <t xml:space="preserve">239065</t>
  </si>
  <si>
    <t xml:space="preserve">239070</t>
  </si>
  <si>
    <t xml:space="preserve">239074</t>
  </si>
  <si>
    <t xml:space="preserve">239075</t>
  </si>
  <si>
    <t xml:space="preserve">239082</t>
  </si>
  <si>
    <t xml:space="preserve">239076</t>
  </si>
  <si>
    <t xml:space="preserve">239077</t>
  </si>
  <si>
    <t xml:space="preserve">239073</t>
  </si>
  <si>
    <t xml:space="preserve">239079</t>
  </si>
  <si>
    <t xml:space="preserve">239083</t>
  </si>
  <si>
    <t xml:space="preserve">239084</t>
  </si>
  <si>
    <t xml:space="preserve">239072</t>
  </si>
  <si>
    <t xml:space="preserve">239053</t>
  </si>
  <si>
    <t xml:space="preserve">239085</t>
  </si>
  <si>
    <t xml:space="preserve">239086</t>
  </si>
  <si>
    <t xml:space="preserve">239087</t>
  </si>
  <si>
    <t xml:space="preserve">Tabla Campos</t>
  </si>
  <si>
    <t xml:space="preserve">Ejercicio</t>
  </si>
  <si>
    <t xml:space="preserve">Periodo que se informa</t>
  </si>
  <si>
    <t xml:space="preserve">Tipo de integrante del sujeto obligado (funcionari</t>
  </si>
  <si>
    <t xml:space="preserve">Clave o nivel del puesto </t>
  </si>
  <si>
    <t xml:space="preserve">Denominación del puesto</t>
  </si>
  <si>
    <t xml:space="preserve">Denominación del cargo </t>
  </si>
  <si>
    <t xml:space="preserve">Área de adscripción o unidad administrativa</t>
  </si>
  <si>
    <t xml:space="preserve">Nombre (s) del (la) servidor(a) público(a)</t>
  </si>
  <si>
    <t xml:space="preserve">Primer apellido del (a) servidor(a) público(a)</t>
  </si>
  <si>
    <t xml:space="preserve">Segundo apellido del (a) servidor(a) público(a)</t>
  </si>
  <si>
    <t xml:space="preserve">Denominación del encargo o comisión</t>
  </si>
  <si>
    <t xml:space="preserve">Tipo de viaje</t>
  </si>
  <si>
    <t xml:space="preserve">Número de personas acompañantes.</t>
  </si>
  <si>
    <t xml:space="preserve">Importe ejercido por el total de acompañantes</t>
  </si>
  <si>
    <t xml:space="preserve">País origen</t>
  </si>
  <si>
    <t xml:space="preserve">Estado origen</t>
  </si>
  <si>
    <t xml:space="preserve">Ciudad origen</t>
  </si>
  <si>
    <t xml:space="preserve">País destino</t>
  </si>
  <si>
    <t xml:space="preserve">Estado destino</t>
  </si>
  <si>
    <t xml:space="preserve">Ciudad destino</t>
  </si>
  <si>
    <t xml:space="preserve">Motivo del encargo o comisión </t>
  </si>
  <si>
    <t xml:space="preserve">Salida del encargo o comisión</t>
  </si>
  <si>
    <t xml:space="preserve">Regreso del encargo o comisión</t>
  </si>
  <si>
    <t xml:space="preserve">Imp. ejercido por partida y concepto de viáticos</t>
  </si>
  <si>
    <t xml:space="preserve">Importe total ejercido erogado</t>
  </si>
  <si>
    <t xml:space="preserve">Importe total de gastos no erogados</t>
  </si>
  <si>
    <t xml:space="preserve">Fecha de entrega del informe de la comisión</t>
  </si>
  <si>
    <t xml:space="preserve">Hipervínculo al informe de la comisión o encargo</t>
  </si>
  <si>
    <t xml:space="preserve">Hipervínculo a las facturas o comprobantes.</t>
  </si>
  <si>
    <t xml:space="preserve">Hipervínculo a normatividad reguladora de gastos</t>
  </si>
  <si>
    <t xml:space="preserve">Fecha de validación</t>
  </si>
  <si>
    <t xml:space="preserve">Área responsable de la información</t>
  </si>
  <si>
    <t xml:space="preserve">Año</t>
  </si>
  <si>
    <t xml:space="preserve">Fecha de actualización</t>
  </si>
  <si>
    <t xml:space="preserve">Nota</t>
  </si>
  <si>
    <t xml:space="preserve">AGOSTO</t>
  </si>
  <si>
    <t xml:space="preserve">SERVIDOR PÚBLICO DE CONFIANZA</t>
  </si>
  <si>
    <t xml:space="preserve">AUXILIAR</t>
  </si>
  <si>
    <t xml:space="preserve">AUXILIAR OPERATIVO B</t>
  </si>
  <si>
    <t xml:space="preserve">SECRETARIA DE ADMINISTRACIÓN</t>
  </si>
  <si>
    <t xml:space="preserve">JOSÉ SALVADOR</t>
  </si>
  <si>
    <t xml:space="preserve">CRUZ</t>
  </si>
  <si>
    <t xml:space="preserve">TAPIA</t>
  </si>
  <si>
    <t xml:space="preserve">COMISIONADO PARA TRASLADAR  A LA LIC. JUANA ISABEL VALENTINEZ MORALES, A TURICATO MICHOACAN PARA REALIZAR NOTIFICACIONES POR OFICIO RELATIVAS AL ACUERDO DE REQUERIMIENTO DE ESTA MISMA FECHA, EMITIDO POR EL MAGISTRADO OMERO VALDIVINOS MERCADO, INSTRUCTOR DENTRO DEL JUICIO PARA LA PROTECCION DE LOS DERECHOS POLITICO-ELECTORALES DEL CIUDADANO TEEM-JDC-019/2017, ORDENADAS A LA PRESIDENTA, CABILDO, SECRETARIO Y TESORERO, TODOS DEL AYUNTAMIENTO DE TURICATO, MICHOACAN.</t>
  </si>
  <si>
    <t xml:space="preserve">Nacional</t>
  </si>
  <si>
    <t xml:space="preserve">MÉXICO</t>
  </si>
  <si>
    <t xml:space="preserve">MICHOACÁN</t>
  </si>
  <si>
    <t xml:space="preserve">MORELIA</t>
  </si>
  <si>
    <t xml:space="preserve">TURICATO</t>
  </si>
  <si>
    <t xml:space="preserve">CHOFER</t>
  </si>
  <si>
    <t xml:space="preserve">http://transparencia.teemcorreo.org.mx/archivos/9bviaticos/2017/agosto/INFORMES/1.pdf</t>
  </si>
  <si>
    <t xml:space="preserve">Sin dato</t>
  </si>
  <si>
    <t xml:space="preserve">JEFE DE DEPARTAMENTO </t>
  </si>
  <si>
    <t xml:space="preserve">JEFE DE DEPARTAMENTO B</t>
  </si>
  <si>
    <t xml:space="preserve">SECRETARÍA GENERAL DE ACUERDOS</t>
  </si>
  <si>
    <t xml:space="preserve">JUANA ISABEL </t>
  </si>
  <si>
    <t xml:space="preserve">MORALES</t>
  </si>
  <si>
    <t xml:space="preserve">VALENTINEZ</t>
  </si>
  <si>
    <t xml:space="preserve">COMISIONADA PARA LA PRACTICA DE LAS NOTIFICACIONES POR OFICIO RELATIVAS AL ACUERDO DE REQUERIMIENTO DE ESTA MISMA FECHA, EMITIDO POR EL MAGISTRADO OMERO VALDIVINOS MERCADO, INSTRUCTOR DENTRO DEL JUICIO PARA LA PROTECCION DE LOS DERECHOS POLITICO-ELECTORALES DEL CIUDADANO TEEM-JDC-019/2017, ORDENADAS A LA PRESIDENTA, CABILDO, SECRETARIO Y TESORERO, TODOS DEL AYUNTAMIENTO DE TURICATO, MICHOACAN.</t>
  </si>
  <si>
    <t xml:space="preserve">NOTIFICADOR</t>
  </si>
  <si>
    <t xml:space="preserve">http://transparencia.teemcorreo.org.mx/archivos/9bviaticos/2017/agosto/INFORMES/2.pdf</t>
  </si>
  <si>
    <t xml:space="preserve">ACTUARIO</t>
  </si>
  <si>
    <t xml:space="preserve">SERGIO GIOVANNI</t>
  </si>
  <si>
    <t xml:space="preserve">PACHECO </t>
  </si>
  <si>
    <t xml:space="preserve">FRANCO</t>
  </si>
  <si>
    <t xml:space="preserve">COMISIONADO PARA LA PRACTICAS DE LAS NOTIFICACIONES DE OFICIO ORDENADAS AL PRESIDENTE DEL H AYUNTAMIENTO DE MARAVATIO MICHOACAN EN SU DOMICILIO OFICIAL, RELATIVAS A LOS SIGUIENTES ACUERDOS: 1. ACUERDO DE REQUERIMIENTO Y VISTA, DICTADO POR EL MAGISTRADO IGNACIO HURTADO GÓMEZ, INSTRUCTOR DENTRO DE LOS JUICIOS PARA LA PROTECCIÓN DE LOS DERECHOS POLÍTICO-ELECTORALES DEL CIUDADANO TEEM-JDC-012/2017 Y TEEM-JDC-013/2017 ACUMULADOS; 2. ACUERDO DE RADICACIÓN Y REQUERIMIENTO, EMITIDO POR EL MAGISTRADO ALEJANDRO RODRÍGUEZ SANTOYO, INSTRUCTOR DENTRO DEL JUICIO CIUDADANO TEEM-JDC-023/2017; 3. ACUERDO EMITIDO POR EL MAGISTRADO OMERO VALDOVINOS MERCADO, INSTRUCTOR DENTRO DEL JUICIO CIUDADANO TEEM-JDC-024/2017.</t>
  </si>
  <si>
    <t xml:space="preserve">MARAVATÍO</t>
  </si>
  <si>
    <t xml:space="preserve">http://transparencia.teemcorreo.org.mx/archivos/9bviaticos/2017/agosto/INFORMES/3.pdf</t>
  </si>
  <si>
    <t xml:space="preserve">MAGISTRADO</t>
  </si>
  <si>
    <t xml:space="preserve">PONENCIA MAGDO. OMERO VALDOVINOS MERCADO</t>
  </si>
  <si>
    <t xml:space="preserve">OMERO </t>
  </si>
  <si>
    <t xml:space="preserve">VALDOVINOS</t>
  </si>
  <si>
    <t xml:space="preserve">MERCADO</t>
  </si>
  <si>
    <t xml:space="preserve">COMISIONADO  A LA CIUDAD DE AGUASCALIENTES PARA ASISTIR  A EVENTO OFICIAL.</t>
  </si>
  <si>
    <t xml:space="preserve">AGUASCALIENTES</t>
  </si>
  <si>
    <t xml:space="preserve">AGUASCALIENTES </t>
  </si>
  <si>
    <t xml:space="preserve">ASISTENTE</t>
  </si>
  <si>
    <t xml:space="preserve">http://transparencia.teemcorreo.org.mx/archivos/9bviaticos/2017/agosto/INFORMES/4.pdf</t>
  </si>
  <si>
    <t xml:space="preserve">PONENCIA MAGDO. ALEJANDRO RODRÍGUEZ SANTOYO</t>
  </si>
  <si>
    <t xml:space="preserve">ALEJANDRO</t>
  </si>
  <si>
    <t xml:space="preserve">RODRIGUEZ</t>
  </si>
  <si>
    <t xml:space="preserve">SANTOYO</t>
  </si>
  <si>
    <t xml:space="preserve">COMISIONADO  A LA CIUDADA DE AGUASCALIENTES PARA ASISTIR  A EVENTO OFICIAL.</t>
  </si>
  <si>
    <t xml:space="preserve">http://transparencia.teemcorreo.org.mx/archivos/9bviaticos/2017/agosto/INFORMES/5.pdf</t>
  </si>
  <si>
    <t xml:space="preserve">AUXILIAR OPERATIVO A</t>
  </si>
  <si>
    <t xml:space="preserve">BENJAMÍN </t>
  </si>
  <si>
    <t xml:space="preserve">MEZA </t>
  </si>
  <si>
    <t xml:space="preserve">LÓPEZ</t>
  </si>
  <si>
    <t xml:space="preserve">COMISIONADO PARA TRASLADAR A LOS MAGDOS ALEJANDRO RODRIGUEZ SANTOYO , OMERO VALDOVINOS MERCADO A LA CIUDAD DE AGUASCALIENTES PARA ASISTIR  A EVENTO OFICIAL.</t>
  </si>
  <si>
    <t xml:space="preserve">http://transparencia.teemcorreo.org.mx/archivos/9bviaticos/2017/agosto/INFORMES/6.pdf</t>
  </si>
  <si>
    <t xml:space="preserve">COMISIONADA  PARA LA ENTREGA DE LAS NOTIFICACIONES DE OFICIO ORDENADAS EN LOS ACUERDOS DE RADICACION Y REQUERIMIENTO EMITIDOS EL DOS DE AGOSTO DEL AÑO EN CURSO DENTRO DE LOS JUICIOS CIUDADANOS TEEM-JDC-025/2017, TEEM-JDC-026/2017, RESPECTIVAMENTE; ASI COMO EL ACUERDO DE VISTA EMITIDO DENTRO DEL INCIDENTE DE INCUMPLIMIENTO DE SENTENCIA RELATIVO A LOS EXPEDIENTES TEEM-JDC-012/2017 Y TEEM-JDC-013/2017 ACUMULADOS, TODOS ELLOS A DIVERSAS AUTORIDADES DEL H AYUNTAMIENTO DE MARAVATIO, MICHOACAN Y FINALMENTE EL ACUERDO DE RECEPCION DE DOCUMENTOS EN VIAS DE CUMPLIMIENTO DICTADO EN EL CUADERNO DE NTECDENETES C.A. 022/2017 DIRIGIDA A LA PRESIDENTE DE LA SALA REGIONAL DE LA V CIRCUNSCRIPCION PLURINOMINAL DEL TRIBUNAL ELECTORAL DEL PODER JUDICIAL DE LA FEDERACION CON SEDE EN TOLUCA DE LERDO, ESTADO DE MEXICO.</t>
  </si>
  <si>
    <t xml:space="preserve">MICHOACÁN, EDO DE MEXICO</t>
  </si>
  <si>
    <t xml:space="preserve">MARAVATÍO, TOLUCA.</t>
  </si>
  <si>
    <t xml:space="preserve">http://transparencia.teemcorreo.org.mx/archivos/9bviaticos/2017/agosto/INFORMES/7.pdf</t>
  </si>
  <si>
    <t xml:space="preserve">JEFE DE DEPARTAMENTO C</t>
  </si>
  <si>
    <t xml:space="preserve">IVÁN </t>
  </si>
  <si>
    <t xml:space="preserve">CALDERÓN</t>
  </si>
  <si>
    <t xml:space="preserve">TORRES</t>
  </si>
  <si>
    <t xml:space="preserve">COMISIONADO PARA EL AUXILIO DE LA ACTUARIA DESIGNADA PARA LA ENTREGA DE LAS NOTIFICACIONES DE OFICIO ORDENADAS EN LOS ACUERDOS DE RADICACION Y REQUERIMIENTO EMITIDOS EL DOS DE AGOSTO DEL AÑO EN CURSO DENTRO DE LOS JUICIOS CIUDADANOS TEEM-JDC-025/2017, TEEM-JDC-026/2017, RESPECTIVAMENTE; ASI COMO EL ACUERDO DE VISTA EMITIDO DENTRO DEL INCIDENTE DE INCUMPLIMIENTO DE SENTENCIA RELATIVO A LOS EXPEDIENTES TEEM-JDC-012/2017 Y TEEM-JDC-013/2017 ACUMULADOS, TODOS ELLOS A DIVERSAS AUTORIDADES DEL H AYUNTAMIENTO DE MARAVATIO, MICHOACAN Y FINALMENTE EL ACUERDO DE RECEPCION DE DOCUMENTOS EN VIAS DE CUMPLIMIENTO DICTADO EN EL CUADERNO DE ANTECEDENTES C.A. 022/2017 DIRIGIDA A LA PRESIDENTE DE LA SALA REGIONAL DE LA V CIRCUNSCRIPCION PLURINOMINAL DEL TRIBUNAL ELECTORAL DEL PODER JUDICIAL DE LA FEDERACION CON SEDE EN TOLUCA DE LERDO, ESTADO DE MEXICO.</t>
  </si>
  <si>
    <t xml:space="preserve">http://transparencia.teemcorreo.org.mx/archivos/9bviaticos/2017/agosto/INFORMES/8.pdf</t>
  </si>
  <si>
    <t xml:space="preserve">COMISIONADO PARA LA REALIZACION DE LAS NOTIFICACIONES DE OFICIO ORDENADAS EN EL ACUERDO ´DE RECEPCION DE DOCUMENTOS Y ADMISION EMITIDO EL TRES DE AGOSTO DEL AÑO EN CURSO, DENTRO DEL JUICIO CIUDADANO TEEM-JDC-022/2017, ORDENADAS AL PRESIDENTE Y SECRETARIA DEL H. AYUNTAMIENTO DE MARAVTIO, MICHOACAN; ASI COMO DE LOS ACUERDOS EMITIDOS DENTRO DEL EXPEDIENTE TEEM-JDC-025/2017, DIRIGIDAS A DIVERSOS REGIDORES DEL AYUNTAMIENTO ANTES MENCIONADO.</t>
  </si>
  <si>
    <t xml:space="preserve">http://transparencia.teemcorreo.org.mx/archivos/9bviaticos/2017/agosto/INFORMES/9.pdf</t>
  </si>
  <si>
    <t xml:space="preserve">COMISIONADO PARA TRASLADAR CON FECHA DEL 5 DE AGOSTO DE 2017 AL MAGISTRADO IGNACIO HURTADO GOMEZ A LA CIUDAD DE URUAPAN, MICHOACAN PARA PARTICIPAR COMO CONFERENCISTA EN EL "CICLO DE CAPACITACION UNIVA 2017" CON EL TEMA: "TRIBUNAL ELECTORAL EN LA TRANSICION JURIDICA Y POLITICA DE LA DEMOCRACIA"</t>
  </si>
  <si>
    <t xml:space="preserve">URUAPAN</t>
  </si>
  <si>
    <t xml:space="preserve">http://transparencia.teemcorreo.org.mx/archivos/9bviaticos/2017/agosto/INFORMES/10.pdf</t>
  </si>
  <si>
    <t xml:space="preserve">COMISIONADO PARA TRASLADAR CON ESTA FECHA A LA LIC. JUANA ISABEL MORALES VALENTINEZ A LA CIUDAD DE MARAVATIO,  MICH. PARA REALIZAR LAS NOTIFICACIONES DE OFICIO ORDENADAS EN LA SENTENCIA EMITIDA EN ESTA MISMA FECHA, DENTRO DEL JUICIO CIUDADANO TEEM-JDC-022/2017, ORDENADAS AL PRESIDENTE, SECRETARIA, SINDICO Y REGIDORES DEL H AYUNTAMIENTO DE MARAVATIO, MICHOACAN.</t>
  </si>
  <si>
    <t xml:space="preserve">http://transparencia.teemcorreo.org.mx/archivos/9bviaticos/2017/agosto/INFORMES/11.pdf</t>
  </si>
  <si>
    <t xml:space="preserve">COMISION A LA CIUDAD DE PACHUCA, HIDALGO PARA ASISTIR A LA MESA DE DEBATE "SENTENCIAS RELEVANTES LOCAL EN MATERIA DE PROTECCION A LOS DERECHOS DE PUEBLOS INDIGENAS"</t>
  </si>
  <si>
    <t xml:space="preserve">HIDALGO</t>
  </si>
  <si>
    <t xml:space="preserve">PACHUCA DE SOTO</t>
  </si>
  <si>
    <t xml:space="preserve">http://transparencia.teemcorreo.org.mx/archivos/9bviaticos/2017/agosto/INFORMES/12.pdf</t>
  </si>
  <si>
    <t xml:space="preserve">ESCRIBIENTE</t>
  </si>
  <si>
    <t xml:space="preserve">GARCIA </t>
  </si>
  <si>
    <t xml:space="preserve">LIERA</t>
  </si>
  <si>
    <t xml:space="preserve">COMISION A LA CIUDAD DE PACHUCA, HIDALGO PARA AUXILIO DEL MAGDO OMERO VALDOVINOS MERCADO PARA ASISTIR A LA MESA DE DEBATE "SENTENCIAS RELEVANTES LOCAL EN MATERIA DE PROTECCION A LOS DERECHOS DE PUEBLOS INDIGENAS"</t>
  </si>
  <si>
    <t xml:space="preserve">http://transparencia.teemcorreo.org.mx/archivos/9bviaticos/2017/agosto/INFORMES/13.pdf</t>
  </si>
  <si>
    <t xml:space="preserve">COMISION A LA CIUDAD DE PACHUCA, HIDALGO PARA TRASLADARA AL MAGISTRADO OMERO VALDOVINOS MERCADO PARA ASISTIR A LA MESA DE DEBATE "SENTENCIAS RELEVANTES LOCAL EN MATERIA DE PROTECCION A LOS DERECHOS DE PUEBLOS INDIGENAS"</t>
  </si>
  <si>
    <t xml:space="preserve">http://transparencia.teemcorreo.org.mx/archivos/9bviaticos/2017/agosto/INFORMES/14.pdf</t>
  </si>
  <si>
    <t xml:space="preserve">COMISIONADO PARA TRASLADAR A LA LIC. JUANA ISABEL MORALES VALENTINEZ PARA LA PRACTICA DE LA NOTIFICACION POR OFICIO RELATIVA AL ACUERDO DE  RADICACION Y REQUERIMIENTO DE ESTA MISMA FECHA, EMIIDO POR EL MAGISTRADO JOSE RENE OLIVOS CAMPOS, INSTRUCTOR DENTO DEL JUICIO PARA LA PROTECCION DE LOS DERECHOS POLITICO-ELECTORALES DEL CIUDADANO TEEM-JDC-027/2017, ORDENADAS AL PRESIDENTE DEL AYUNTAMIENTO DE ZAMORA, MICHOACAN.</t>
  </si>
  <si>
    <t xml:space="preserve">ZAMORA</t>
  </si>
  <si>
    <t xml:space="preserve">http://transparencia.teemcorreo.org.mx/archivos/9bviaticos/2017/agosto/INFORMES/15.pdf</t>
  </si>
  <si>
    <t xml:space="preserve">COMISIONADA PARA LA PRACTICA DE LA NOTIFICACION POR OFICIO RELATIVAS AL ACUERDO DE  RADICACION Y REQUERIMIENTO DE ESTA MISMA FECHA, EMIIDO POR EL MAGISTRADO JOSE RENE OLIVOS CAMPOS, INSTRUCTOR DENTO DEL JUICIO PARA LA PROTECCION DE LOS DERECHOS POLITICO-ELECTORALES DEL CIUDADANO TEEM-JDC-027/2017, ORDENADAS AL PRESIDENTE DEL AYUNTAMIENTO DE ZAMORA, MICHOACAN.</t>
  </si>
  <si>
    <t xml:space="preserve">http://transparencia.teemcorreo.org.mx/archivos/9bviaticos/2017/agosto/INFORMES/16.pdf</t>
  </si>
  <si>
    <t xml:space="preserve">COMISIONADO PARA LA PRACTICA DE LAS NOTIFICACIONES POR OFICIO ORDENADAS AL PRESIDENTE, SECRETARIA, SINDICO Y REGIDORES DEL AYUNTAMIENTO DE MARAVATIO, MICHOACAN, RELATIVAS A LA SENTENCIA EMITIDA DENTRO DEL JUICIO CIUDADANO TEEM-JDC-022/2017, EN SU DOMICILIO OFICIAL; DE IGUAL MANERA RESPECTO DE LA NOTIFICACION POR OFICIO ORDENADA A LA SALA REGIONAL TOLUCA DEL TRIBUNAL ELECTORAL DEL PODER JUDICIAL DE LA FEDERACION, DENTRO DEL ACUERDO DE RECEPCION DE DOCUMENTOS EN VIAS DE CUMPLIMIENTO RELATIVO AL JUICIO CIUDADANO TEEM-JDC-011/2017; Y POR ULTIMO LA NOTIFICACION POR OFICIO ORDENADA AL PRESIDENTE DEL AYUNTAMIENTO DE MARAVATIO, MICHOACAN, DENTRO DEL ACUERDO DE VISTA EMITIDO DENTRO DE LOS JUICIOS CIUDADANOS TEEM-JDC-012/2017 Y TEEM-JDC-013/2017 ACUMULADOS.</t>
  </si>
  <si>
    <t xml:space="preserve">09-08-117</t>
  </si>
  <si>
    <t xml:space="preserve">http://transparencia.teemcorreo.org.mx/archivos/9bviaticos/2017/agosto/INFORMES/17.pdf</t>
  </si>
  <si>
    <t xml:space="preserve">COMISIONADO PARA LA PRACTICA DE LAS NOTIFICACIONES POR OFICIO ORDENADAS AL CABILDO, PRESIDENTA, SECRETARIO Y TESORERO DEL AYUNTAMIENTO DE TURICATO, MICHOACANN RELATIVAS AL ACUERDO DE ADMISION DE ESTA MISMA FECHA, EMITIDO DENTRO DEL JUICIO PARA LA PROTECCION DE LOS DERECHOS POLITICO-ELECTORALES DEL CIUDADANO TEEM-JDC-019/2017, POR EL MAGISTRADO OMERO VALDOVINOS MERCADO, INSTRUCTOR DENTRO DEL JUICIO CIUDADADO MENCIONADO.</t>
  </si>
  <si>
    <t xml:space="preserve">MICHOACÁN </t>
  </si>
  <si>
    <t xml:space="preserve">http://transparencia.teemcorreo.org.mx/archivos/9bviaticos/2017/agosto/INFORMES/18.pdf</t>
  </si>
  <si>
    <t xml:space="preserve">ABRAHAM </t>
  </si>
  <si>
    <t xml:space="preserve">MONTOYA</t>
  </si>
  <si>
    <t xml:space="preserve">COMISIONADO PARA EL AUXILIO DEL ACTUARIO DESIGNADO PARA LA PRACTICA DE LAS NOTIFICACIONES POR OFICCION ORDENADAS AL CABILDO, PRESIDENTA, SECRETARIO Y TESORERO DEL AYUNTAMIENTO DE TURICATO, MICHOACANN RELATIVAS AL ACUERDO DE ADMISION DE ESTA MISMA FECHA, EMITIDO DENTRO DEL JUICIO PARA LA PROTECCION DE LOS DERECHOS POLITICO-ELECTORALES DEL CIUDADANO TEEM-JDC-019/2017, POR EL MAGISTRADO OMERO VALDOVINOS MERCADO, INSTRUCTOR DENTRO DEL JUICIO CIUDADADO MENCIONADO.</t>
  </si>
  <si>
    <t xml:space="preserve">http://transparencia.teemcorreo.org.mx/archivos/9bviaticos/2017/agosto/INFORMES/19.pdf</t>
  </si>
  <si>
    <t xml:space="preserve">AUXILIAR </t>
  </si>
  <si>
    <t xml:space="preserve">COMISIONADO PARA TRASLADAR A LA LIC.  JUANA ISABEL MORALES VALENTINEZ PARA LA REALIZACION DE LAS NOTIFICACIONES DE OFICIO ORDENADAS EN EL ACUERDO DE RADICACION Y REQUERIMIENTO EMITIDO DENTRO DEL JUICIO CIUDADANO TEEM-JDC--028/2017, ASI COMO LAS PREVISTAS EN EL ACUERDO DE REQUERIMIENTO DICTADO DENTRO DEL INCIDENTE DE INEJECUCION DE SENTENCIA RELATIVO AL EXPEDIENTE TEEM-JDC-008/2017, ORDENADAS A DIVERSAS AUTORIDADES DEL H AYUNTAMIENTO DE MARAVATIO, MICHOACAN.</t>
  </si>
  <si>
    <t xml:space="preserve">http://transparencia.teemcorreo.org.mx/archivos/9bviaticos/2017/agosto/INFORMES/20.pdf</t>
  </si>
  <si>
    <t xml:space="preserve">COMISIONADA PARA LA REALIZACION DE LAS NOTIFICACIONES DE OFICIO ORDENADAS EN EL ACUERDO DE RADICACION Y REQUERIMIENTO EMITIDO DENTRO DEL JUICIO CIUDADANO TEEM-JDC--028/2017, ASI COMO LAS PREVISTAS EN EL ACUERDO DE REQUERIMIENTO DICTADO DENTRO DEL INCIDENTE DE INEJECUCIN DE SENTENCIA RELATIVO AL EXPEDIENTE TEEM-JDC-008/2017, ORDENADAS A DIVERSAS AUTORIDADES DEL H AYUNTAMIENTO DE MARAVATIO, MICHOACAN.</t>
  </si>
  <si>
    <t xml:space="preserve">http://transparencia.teemcorreo.org.mx/archivos/9bviaticos/2017/agosto/INFORMES/21.pdf</t>
  </si>
  <si>
    <t xml:space="preserve">COMISIONADO PARA TRASLADAR  A LA  LIC.  JEYMI PEREZ FLORES PARA REALIZAR LA NOTIFICACION DICTADA EN EL ACUERDO PLENARIO SOBRE EL CUMPLIMIENTO DE SENTENCIA DE 10 DE AGOSTO DEL AÑO EN CURSO, EMITIDO POR EL PLENO DE ESTE ORGANO JURISDICCIONAL, EN EL EXPEDIENTE NUMERO TEEM-JDC-020/2017, DIRIGIDA AL CONTRALOR Y SECRETARIA AMBOS DEL AYUNTAMIENTO DE CIUDAD HIDALGO, MICHOACAN, ASI COMO TAMBIEN LA NOTIFICACION DENTRO DEL EXPEDIENTE NO. TEEM-JDC-026/2017, DIRIGIDA PARA EL PRESIDENTE DEL AYUNTAMIENTO DE MARAVATIO, MICHOACAN. </t>
  </si>
  <si>
    <t xml:space="preserve">MARAVATÍO, CD. HIDALGO </t>
  </si>
  <si>
    <t xml:space="preserve">http://transparencia.teemcorreo.org.mx/archivos/9bviaticos/2017/agosto/INFORMES/22.pdf</t>
  </si>
  <si>
    <t xml:space="preserve">ACTUARIA</t>
  </si>
  <si>
    <t xml:space="preserve">JEYMI </t>
  </si>
  <si>
    <t xml:space="preserve">PÉREZ</t>
  </si>
  <si>
    <t xml:space="preserve">FLORES</t>
  </si>
  <si>
    <t xml:space="preserve">COMISIONADA PARA REALIZAR LAS SIGUIENTES NOTIFICACIONES: TEEM-JDC-020/2017 DIRIGIDA AL CONTRALOR Y SECRETARIA AMBOS DEL AYUNTAMIENTO DE CIUDAD HIDALGO, MICHOACAN, ASI MISMO ENTREGAR LA NOTIFICACION DICTADA POR EL MAGDO RUBEN HERRERA RODRIGUEZ  DENTRO DEL EXPEDIENTE TEEM-JDC-026/2017, DIRIGIDA PARA EL PRESIDENTE DEL  AYUNTAMIENTO DE MARAVATIO, MICHOACAN.</t>
  </si>
  <si>
    <t xml:space="preserve">http://transparencia.teemcorreo.org.mx/archivos/9bviaticos/2017/agosto/INFORMES/23.pdf</t>
  </si>
  <si>
    <t xml:space="preserve">COMISIONADO PARA TRASLADAR A LA LIC. JUANA ISABEL MORALES VALENTINEZ PARA REALIZAR LA NOTIFICACION REFERENTE AL EXPEDIENTE TEEM-JDC-025/2017, ORDENADA POR EL MAGDO OMERO VALDOVINOS MERCADO AL PRESIDENTE, SINDICO, SECRETARIA Y 5 REGIDORES DEL AYUNTAMIENTO DE MARAVATIO MICHOACAN.</t>
  </si>
  <si>
    <t xml:space="preserve">http://transparencia.teemcorreo.org.mx/archivos/9bviaticos/2017/agosto/INFORMES/24.pdf</t>
  </si>
  <si>
    <t xml:space="preserve">COMISIONADA PARA REALIZAR LA NOTIFICACION REFERENTE AL EXPEDIENTE TEEM-JDC-025/2017, ORDENADA POR EL MAGDO OMERO VALDOVINOS MERCADO AL PRESIDENTE, SINDICO, SECRETARIA Y 5 REGIDORES DEL AYUNTAMIENTO DE MARAVATIO MICHOACAN.</t>
  </si>
  <si>
    <t xml:space="preserve">http://transparencia.teemcorreo.org.mx/archivos/9bviaticos/2017/agosto/INFORMES/25.pdf</t>
  </si>
  <si>
    <t xml:space="preserve">COMISIONADO PARA TRASLADAR CON FECHA 15 DE AGOSTO 2017 A LA CIUDAD DE MEXICO A LOS LICENCIADOS EVERARDO TOVAR VALDEZ, VIRIDIANA VILLASEÑOR AGUIRRE Y MARLENE ARISBE MENDOZA DIAZ DE LEON.</t>
  </si>
  <si>
    <t xml:space="preserve">CIUDAD DE MÉXICO</t>
  </si>
  <si>
    <t xml:space="preserve">http://transparencia.teemcorreo.org.mx/archivos/9bviaticos/2017/agosto/INFORMES/26.pdf</t>
  </si>
  <si>
    <t xml:space="preserve">ALDO ANDRES</t>
  </si>
  <si>
    <t xml:space="preserve">CARRANZA</t>
  </si>
  <si>
    <t xml:space="preserve">RAMOS</t>
  </si>
  <si>
    <t xml:space="preserve">COMISIONADO PARA REALIZAR LA NOTIFICACION  DE OFICIO REFERENTE AL EXPEDIENTE NUMERO TEEM-JDC-027/2017 ORDENADA POR EL MAGDO JOSE RENE OLIVOS CAMPOS  AL PRESIDENTE DE AYUNTAMIENTO DE ZAMORA MICHOACAN.</t>
  </si>
  <si>
    <t xml:space="preserve">http://transparencia.teemcorreo.org.mx/archivos/9bviaticos/2017/agosto/INFORMES/27.pdf</t>
  </si>
  <si>
    <t xml:space="preserve">PRESIDENTE</t>
  </si>
  <si>
    <t xml:space="preserve">PRESIDENCIA</t>
  </si>
  <si>
    <t xml:space="preserve">RUBEN</t>
  </si>
  <si>
    <t xml:space="preserve">HERRERA</t>
  </si>
  <si>
    <t xml:space="preserve">COMISIONADO A LA CIUDAD DE MEXICO PARA  ASISTIR A EVENTO "INTEGRIDAD ELECTORAL EN AMERICA LATINA"</t>
  </si>
  <si>
    <t xml:space="preserve">http://transparencia.teemcorreo.org.mx/archivos/9bviaticos/2017/agosto/INFORMES/28.pdf</t>
  </si>
  <si>
    <t xml:space="preserve">SECRETARÍA DE ADMINISTRACIÓN</t>
  </si>
  <si>
    <t xml:space="preserve">FRANCISCO</t>
  </si>
  <si>
    <t xml:space="preserve">JIMENEZ</t>
  </si>
  <si>
    <t xml:space="preserve">DE LA MORA</t>
  </si>
  <si>
    <t xml:space="preserve">COMISIONADO A LA CIUDAD DE MEXICO PARA TRASLADAR AL MAGDO. RUBEN HERRERA RODRIGUEZ PARA ASISTIR A EVENTO "INTEGRIDAD ELECTORAL EN AMERICA LATINA"</t>
  </si>
  <si>
    <t xml:space="preserve">http://transparencia.teemcorreo.org.mx/archivos/9bviaticos/2017/agosto/INFORMES/29.pdf</t>
  </si>
  <si>
    <t xml:space="preserve">COMISIONADO PARA TRASLADAR A LA LIC. JEYMI PEREZ FLORES  A LA CIUDAD DE MARAVATIO, MICH. PARA REALIZAR LA NOTIFICACION DICTADA EN EL ACUERDO DE REQUERIMIENTO DE QUINCE DE AGOSTO DEL AÑO EN CURSO, EMITIDO POR EL MAGISTRADO JOSE RENE OLIVOS CAMPOS, INTEGRANTES DEL PLENO DE ESTE ORGANO JURISDICCIONAL, EN EL EXPEDIENTE NUMERO TEEM-JDC-017/2017 DIRIGIDA AL PRESIDENTE, SINDICO  Y REGIDORES, TODOS DEL AYUNTAMIENTO DE MARAVATIO MICHOACAN.</t>
  </si>
  <si>
    <t xml:space="preserve">http://transparencia.teemcorreo.org.mx/archivos/9bviaticos/2017/agosto/INFORMES/30.pdf</t>
  </si>
  <si>
    <t xml:space="preserve">COMISIONADO PARA TRASLADAR CON FECHA 17 DE AGOSTO DEL AÑO EN CURSO, AL MAGDO OMERO VALDOVINOS MERCADO A LA CIUDAD DE MEXICO PARA ASISTIR A LA SALA SUPERIOR DEL TRIBUNAL ELECTORAL DEL PODER  JUDICIAL DE LA FEDERACION A REUNION DE TRABAJO CON EL MAGDO FELIPE DE LA MATA PIZAÑA.</t>
  </si>
  <si>
    <t xml:space="preserve">http://transparencia.teemcorreo.org.mx/archivos/9bviaticos/2017/agosto/INFORMES/31.pdf</t>
  </si>
  <si>
    <t xml:space="preserve">COORDINADOR</t>
  </si>
  <si>
    <t xml:space="preserve">COORDINADOR DE CAPACITACIÓN, INVESTIGACIÓN Y DIFUSIÓN</t>
  </si>
  <si>
    <t xml:space="preserve">COORDINACIÓN DE CAPACITACIÓN, INVESTIGACIÓN Y DIFUSIÓN</t>
  </si>
  <si>
    <t xml:space="preserve">JESUS RENATO</t>
  </si>
  <si>
    <t xml:space="preserve">RIVERA</t>
  </si>
  <si>
    <t xml:space="preserve">COMISIONADO PARA OTENER LA CONSTANCIA DEL REPRESENTANTE LEGAL DE LA EDITORIAL DEL TRIBUNAL ELECTORAL DEL ESTADO DE MICHOACAN, COMISION QUE TENDRAN POR OBJETO PRESENTARSE EL DIA 17 DE AGOSTO DE LOS CORRIENTES EN EL INSTITUTO NACIONAL DEL DERECHO DE AUTOR, SITUADO EN LA CALLE, PUEBLO NO. 143, COLONIA ROMA NORTE, DELEGACION CUAHUTEMOC, DE LA CIUDAD DE MEXICO.</t>
  </si>
  <si>
    <t xml:space="preserve">http://transparencia.teemcorreo.org.mx/archivos/9bviaticos/2017/agosto/INFORMES/32.pdf</t>
  </si>
  <si>
    <t xml:space="preserve">COMISIONADO A LA CIUDAD DE MEXICO PARA ASISTIR A REUNION DE TRABAJO CON EL MAGISTRADO FELIPE DE LA MATA PIZAÑA EN LA SALA SUPERIOR DEL TEPJF.</t>
  </si>
  <si>
    <t xml:space="preserve">http://transparencia.teemcorreo.org.mx/archivos/9bviaticos/2017/agosto/INFORMES/33.pdf</t>
  </si>
  <si>
    <t xml:space="preserve">COMISIONADO PARA TRASLADAR A LA LIC. JEYMI PEREZ  FLORES  PARA REALIZAR LA NOTIFICACION SIGUIENTE: EXPEDIENTE NO. TEEM-JDC-011/2017 DIRIGIDO POR EL MAGDO RUBEN HERRERA RODRIGUEZ, A LA SALA REGIONAL DE TOLUCA DE LA V CIRCUNSCRIPCION PLURINOMINAL DEL TRIBUNAL ELECTORAL DEL PODER JUDICIAL  DE LA FEDERACION.</t>
  </si>
  <si>
    <t xml:space="preserve">EDO DE MÉXICO</t>
  </si>
  <si>
    <t xml:space="preserve">CD DE TOLUCA </t>
  </si>
  <si>
    <t xml:space="preserve">http://transparencia.teemcorreo.org.mx/archivos/9bviaticos/2017/agosto/INFORMES/34.pdf</t>
  </si>
  <si>
    <t xml:space="preserve">PEREZ</t>
  </si>
  <si>
    <t xml:space="preserve">COMISIONADO PARA REALIZAR LA NOTIFICACION SIGUIENTE: EXPEDIENTE NO. TEEM-JDC-011/2017 DIRIGIDO POR EL MAGDO RUBEN HERRERA RODRIGUEZ, A LA SALA REGIONAL DE TOLUCA DE LA V CIRCUNSCRIPCION PLURINOMINAL DEL TRIBUNAL ELECTORAL DEL PODER JUDICIAL  DE LA FEDERACION.</t>
  </si>
  <si>
    <t xml:space="preserve">http://transparencia.teemcorreo.org.mx/archivos/9bviaticos/2017/agosto/INFORMES/35.pdf</t>
  </si>
  <si>
    <t xml:space="preserve">PONENCIA MAGDO. J. RENÉ OLIVOS CAMPOS</t>
  </si>
  <si>
    <t xml:space="preserve">JOSE RENE </t>
  </si>
  <si>
    <t xml:space="preserve">OLIVOS</t>
  </si>
  <si>
    <t xml:space="preserve">CAMPOS</t>
  </si>
  <si>
    <t xml:space="preserve">PARTICIPACION COMO PONENTE EN EL  CONGRESO NACIONAL SOBRE GOBIERNO DE COALICION DERIVADO DE LA REFORMA POLITICA ELECTORAL 2014, QUE TENDRA VERIFICATIVO LOS DIAS 17 Y 18 DE AGOSTO DE LA PRESENTE ANUALIDAD EN LA CIUDAD DE MEXICO.</t>
  </si>
  <si>
    <t xml:space="preserve">PONENTE</t>
  </si>
  <si>
    <t xml:space="preserve">http://transparencia.teemcorreo.org.mx/archivos/9bviaticos/2017/agosto/INFORMES/36.pdf</t>
  </si>
  <si>
    <t xml:space="preserve">COMISIONADO PARA TRASLADAR A LA LIC. JUANA ISABEL MORALES VALENTINEZ PARA PRACTICAR LAS NOTIFICACIONES DE OFICIO SIGUIENTES: TEEM-JDC-002/2017 A LOS INTEGRANTES DEL AYUNTAMIENTO DE MARAVATIO. TEEM-JDC-008/2017 INCIDENTE DE INEJECUCION  DE SENTENCIA, AL PRESIDENTE, SECRETARIA E INTEGRANTES DEL CABILDO DEL AYUNTAMIENTO DE MARAVATIO, MICHOACAN.</t>
  </si>
  <si>
    <t xml:space="preserve">http://transparencia.teemcorreo.org.mx/archivos/9bviaticos/2017/agosto/INFORMES/37.pdf</t>
  </si>
  <si>
    <t xml:space="preserve">COMISIONADA PARA PRACTICAR LAS NOTIFICACIONES DE OFICIO SIGUIENTES: TEEM-JDC-002/2017 A LOS INTEGRANTES DEL AYUNTAMIENTO DE MARAVATIO. TEEM-JDC-008/2017 INCIDENTE DE INEJECUCION  DE SENTENCIA, AL PRESIDENTE, SECRETARIA E INTEGRANTES DEL CABILDO DEL AYUNTAMIENTO DE MARAVATIO, MICHOACAN.</t>
  </si>
  <si>
    <t xml:space="preserve">http://transparencia.teemcorreo.org.mx/archivos/9bviaticos/2017/agosto/INFORMES/38.pdf</t>
  </si>
  <si>
    <t xml:space="preserve">COMISIONADO PARA TRASLADAR CON FECHA DEL 19 DE AGOSTO DEL AÑO EN CURSO, A LOS MAGISTRADOS RUBEN HERRERA RODRIGUEZ Y ALEJANDRO RODRIGUEZ SANTOYO A LA CIUDAD DE ZITACUARO, MICH. PARA ASISTIR AL EVENTO  "CCVI ANIVERSARIO DE LA INSTALACION DE LA SUPREMA JUNTA NACIONAL AMERICANA"</t>
  </si>
  <si>
    <t xml:space="preserve">ZITÁCUARO</t>
  </si>
  <si>
    <t xml:space="preserve">http://transparencia.teemcorreo.org.mx/archivos/9bviaticos/2017/agosto/INFORMES/39.pdf</t>
  </si>
  <si>
    <t xml:space="preserve">COMISION A LA CIUDAD DE ZITACUARO, MICH. PARA ASISTIR AL EVENTO "CCVI ANIVERSARIO DE LA INSTALACION DE LA SUPREMA JUNTA NACIONAL AMERICANA"</t>
  </si>
  <si>
    <t xml:space="preserve">PARTICIPANTE</t>
  </si>
  <si>
    <t xml:space="preserve">http://transparencia.teemcorreo.org.mx/archivos/9bviaticos/2017/agosto/INFORMES/40.pdf</t>
  </si>
  <si>
    <t xml:space="preserve">COMISIONADO  A LA CIUDAD DE GUANAJUATO EL DIA 19 DE AGOSTO DE 2017, PARA PARTICIPAR COMO PONENTE EN EL DIPLOMADO EN DERECHO ELECTORAL DE LA UNIVERSIDAD DE GUANAJUATO. </t>
  </si>
  <si>
    <t xml:space="preserve">GUANAJUATO</t>
  </si>
  <si>
    <t xml:space="preserve">http://transparencia.teemcorreo.org.mx/archivos/9bviaticos/2017/agosto/INFORMES/41.pdf</t>
  </si>
  <si>
    <t xml:space="preserve">http://transparencia.teemcorreo.org.mx/archivos/9bviaticos/2017/agosto/INFORMES/42.pdf</t>
  </si>
  <si>
    <t xml:space="preserve">COMISIONADO PARA TRASLADARSE A LA SALA REGIONAL TOLUCA DE LA QUINTA CIRCUNSCRIPCION PLURINOMINAL DEL TRIBUNAL ELECTORAL DEL PODER JUDICIAL DE LA FEDERACION, PARA HACER ENTREGA DE LA DEMANDA DE JUICIO CIUDADANO Y DOCUMENTACION ANEXA, PROMOVIDO POR JOSE PEDRO DURAN VERDUZCO, QUIEN SE OSTENTA CON CALIDAD DE CANDIDATO PROPIETARIO A JEFE DE TENENCIA DE JESUS DEL MONTE, DEL MUNCIPIO DE MORELIA; ASI COMO EL EXPEDIENTE TEEM-JDC-021/2017, EL CUAL CONSTA DE DOS TOMOS, MIL TRESCIENTAS TREINTA Y TRES FOJAS Y DOS CARPETAS LEFORT. </t>
  </si>
  <si>
    <t xml:space="preserve">CD DE TOLUCA</t>
  </si>
  <si>
    <t xml:space="preserve">http://transparencia.teemcorreo.org.mx/archivos/9bviaticos/2017/agosto/INFORMES/43.pdf</t>
  </si>
  <si>
    <t xml:space="preserve">COMISIONADO PARA TRASLADAR A LA LIC. JEYMI PÉREZ FLORES  PARA REALIZAR LA  NOTIFICACION DEL EXPEDIENTE TEEM-JDC-025/2017  EXPEDIDO POR EL MAGDO OMERO VALDOVINOS MERCADO EL CUAL HABRA DE NOTIFICARSE AL PRESIDENTE, SINDICO Y REGIDORES DEL AYUNTAMIENTO DE MARAVATIO, MICH.</t>
  </si>
  <si>
    <t xml:space="preserve">http://transparencia.teemcorreo.org.mx/archivos/9bviaticos/2017/agosto/INFORMES/44.pdf</t>
  </si>
  <si>
    <t xml:space="preserve">COMISIONADA PARA REALIZAR LAS SIGUIENTES NOTIFICACIONES: TEEM-JDC-025/2017 ORDENADA AL PRESIDENTE, SINDICO Y REGIDORES TODOS DE  AYUNTAMIENTO DE MARAVATIO, MICHOACAN.</t>
  </si>
  <si>
    <t xml:space="preserve">http://transparencia.teemcorreo.org.mx/archivos/9bviaticos/2017/agosto/INFORMES/45.pdf</t>
  </si>
  <si>
    <t xml:space="preserve">COMISIONADO PARA REALIZAR LA NOTIFICACION SIGUIENTE: EXPEDIENTE NO. TEEM-JDC-027/2017 DIRIGIDO POR EL PLENO DE ESTE TRIBUNAL, AL PRESIDENTE DEL AYUNTAMIENTO DE ZAMORA MICHOACAN.</t>
  </si>
  <si>
    <t xml:space="preserve">http://transparencia.teemcorreo.org.mx/archivos/9bviaticos/2017/agosto/INFORMES/46.pdf</t>
  </si>
  <si>
    <t xml:space="preserve">COMISIONADO PARA TRASLADAR A LA LIC. JUANA ISABEL MORALES VALENTINEZ PARA REALIZAR LAS SIGUIENTES NOTIFICACIONES: TEEM-JDC-028/2017 ORDENADA AL H AYUNTAMIENTO DE RAVATIO MICHOACAN, TEEM-JDC-012/2017 Y TEEM-JDC-013/2017 ACUMULADOS, A DIVERSAS AUTORIDADES DEL AYUNTAMIENTO DE MARAVATIO, MICHOACAN, TEEM-JDC-026/2017 PRESIDENTE DEL AYUNTAMIENTO DE MARAVTIO DE MARAVATIO MICHOACAN, TEEM-JDC-029/2017 AL PRESIDENTE Y SECRETARIA DEL AYUNTAMIENTO DE MARAVATIO, MICHOACAN.</t>
  </si>
  <si>
    <t xml:space="preserve">http://transparencia.teemcorreo.org.mx/archivos/9bviaticos/2017/agosto/INFORMES/47.pdf</t>
  </si>
  <si>
    <t xml:space="preserve">JEFE DE DEPARTAMENTO</t>
  </si>
  <si>
    <t xml:space="preserve">COMISIONADA PARA REALIZAR LAS SIGUIENTES NOTIFICACIONES: TEEM-JDC-028/2017 ORDENADA AL H AYUNTAMIENTO DE MARAVATIO MICHOACAN, TEEM-JDC-012/2017 Y TEEM-JDC-013/2017 ACUMULADOS, A DIVERSAS AUTORIDADES DEL AYUNTAMIENTO DE MARAVATIO, MICHOACAN, TEEM-JDC-026/2017 PRESIDENTE DEL AYUNTAMIENTO DE MARAVATIO MICHOACAN, TEEM-JDC-029/2017 AL PRESIDENTE Y SECRETARIA DEL AYUNTAMIENTO DE MARAVTIO, MICHOACAN.</t>
  </si>
  <si>
    <t xml:space="preserve">http://transparencia.teemcorreo.org.mx/archivos/9bviaticos/2017/agosto/INFORMES/48.pdf</t>
  </si>
  <si>
    <t xml:space="preserve">COMISIONADO PARA PRACTICAR LA NOTIFICACION DE OFICIO EXPEDIENTE NO. TEEM-JDC-019/2017 A LA PRESIDENCIA, CABILDO, SECRETARIO Y TESORERO DEL AYUNTAMIENTO DE TURICATO, MICHOACAN.</t>
  </si>
  <si>
    <t xml:space="preserve">http://transparencia.teemcorreo.org.mx/archivos/9bviaticos/2017/agosto/INFORMES/49.pdf</t>
  </si>
  <si>
    <t xml:space="preserve">DESIGNADO PARA AUXILIAR AL ACTUARIO COMISIONADO PARA PRACTICAR LAS NOTIFICACIONES SIGUIENTES: EXPEDIENTE NO. TEEM-JDC-019/2017 A LA PRESIDENCIA, CABILDO, SECRETARIO Y TESORERO DEL AYUNTAMIENTO DE TURICATO, MICHOACAN.</t>
  </si>
  <si>
    <t xml:space="preserve">http://transparencia.teemcorreo.org.mx/archivos/9bviaticos/2017/agosto/INFORMES/50.pdf</t>
  </si>
  <si>
    <t xml:space="preserve">JOSE SALVADOR</t>
  </si>
  <si>
    <t xml:space="preserve">COMISIONADO PARA TRASLADAR CON ESTA FECHA, A LA LIC. JUANA ISABEL MORALES VALENTINEZ A LA CIUDAD DE TOLUCA, EDO DE MEX. PARA REALIZAR LA NOTIFICACION DEL EXPEDIENTE NO. TEEM-JDC-021/2017, INSTRUIDA POR EL MAGDO IGNACIO HURTADO GOMEZ A LA SALA REGIONAL DE TOLUCA DEL TRIBUNAL ELECTORAL DEL PODER JUDICIAL DE LA FEDERACION. </t>
  </si>
  <si>
    <t xml:space="preserve">TOLUCA</t>
  </si>
  <si>
    <t xml:space="preserve">http://transparencia.teemcorreo.org.mx/archivos/9bviaticos/2017/agosto/INFORMES/51.pdf</t>
  </si>
  <si>
    <t xml:space="preserve">COMISIONADA PARA REALIZAR LA NOTIFICACIO REFERENTE AL EXPEDIENTE TEEM-JDC-021/2017, INSTRUIDA POR EL MAGDO IGNACIO HURTADO GOMEZ A LA SALA REGIONAL TOLUCA DEL TRIBUNAL ELECTORAL DEL PODER JUDICIAL DE LA FEDERACION.</t>
  </si>
  <si>
    <t xml:space="preserve">http://transparencia.teemcorreo.org.mx/archivos/9bviaticos/2017/agosto/INFORMES/52.pdf</t>
  </si>
  <si>
    <t xml:space="preserve">SECRETARIA</t>
  </si>
  <si>
    <t xml:space="preserve">SECRETARIA GENERAL DE ACUERDOS</t>
  </si>
  <si>
    <t xml:space="preserve">ANA MARIA</t>
  </si>
  <si>
    <t xml:space="preserve">VARGAS</t>
  </si>
  <si>
    <t xml:space="preserve">VELEZ</t>
  </si>
  <si>
    <t xml:space="preserve">COMISION A LA CD DE MEXICO, LOS DIAS 24 Y 25 DE AGOSTO DE 2017 PARA ASISTIR AL VII ENCUENTRO NACIONAL DE SECRETARIAS Y SECRETARIOS GENERALES DE ACUERDOS DE LOS TRIBUNALES ELECTORALES DE MEXICO ORGANIZADO POR LA SALA SUPERIOR DEL TEPJF.</t>
  </si>
  <si>
    <t xml:space="preserve">http://transparencia.teemcorreo.org.mx/archivos/9bviaticos/2017/agosto/INFORMES/53.pdf</t>
  </si>
  <si>
    <t xml:space="preserve">COMISIÓN A CIUDAD HIDALGO, MICH. PARA IMPARTIR UNA CONFERENCIA EN EL CAMPUS DE LA UNIVERSIDAD MICHOACANA DE SAN NICOLÁS DE HIDALGO</t>
  </si>
  <si>
    <t xml:space="preserve">CIUDAD HIDALGO</t>
  </si>
  <si>
    <t xml:space="preserve">http://transparencia.teemcorreo.org.mx/archivos/9bviaticos/2017/agosto/INFORMES/54.pdf</t>
  </si>
  <si>
    <t xml:space="preserve">COMISIONADO PARA TRASLADAR CON FECHA 28 DE AGOSTO DEL AÑO EN CURSO, A LA LIC. JEYMI PÉREZ FLORES A LA CIUDAD DE LÁZARO CARDENAS, MICH. PARA REALIZAR LA NOTIFICACION DEL EXPEDIENTE NO. TEEM-JDC-030/2017 EXPEDIDO POR EL MAFDO IGNACIO HURTADO GOMEZ, EL CUAL HABRA DE NOTIFICARSE AL AYUNTAMMIENTO DE LAZARO CARDENAS, MICH.</t>
  </si>
  <si>
    <t xml:space="preserve">LÁZARO CÁRDENAS</t>
  </si>
  <si>
    <t xml:space="preserve">http://transparencia.teemcorreo.org.mx/archivos/9bviaticos/2017/agosto/INFORMES/55.pdf</t>
  </si>
  <si>
    <t xml:space="preserve">COMISIONADA PARA REALIZAR LA NOTIFICACIO REFERENTE AL EXPEDIENTE TEEM-JDC-030/2017, INSTRUIDA POR EL MAGDO IGNACIO HURTADO GOMEZ AL  H AYUNTAMIENTO DE LAZARO CARDENAS, MICHOACAN.</t>
  </si>
  <si>
    <t xml:space="preserve">http://transparencia.teemcorreo.org.mx/archivos/9bviaticos/2017/agosto/INFORMES/56.pdf</t>
  </si>
  <si>
    <t xml:space="preserve">COMISIONADA PARA REALIZAR LA NOTIFICACIO REFERENTE AL EXPEDIENTE TEEM-JDC-002/2017, INSTRUIDA POR EL MAGDO RUBEN HERRERA RODRIGUEZ AL PRESIDENTE, SINDICO Y DIVERSOS REGIDORES DEL H AYUNTAMIENTO MARAVATIO MICHOACAN.</t>
  </si>
  <si>
    <t xml:space="preserve">http://transparencia.teemcorreo.org.mx/archivos/9bviaticos/2017/agosto/INFORMES/57.pdf</t>
  </si>
  <si>
    <t xml:space="preserve">COMISIONADO PARA AUXILIAR A LA ACTUARIA COMISIONADA, PARA PRACTICAR LAS NOTIFICACIONES SIGUIENTES; TEEM-JDC-002/2017 INSTRUIDA POR EL MAGDO RUBEN HERRERA RODRIGUEZ AL PRESIDENTE, SINDICO Y DIVERSOS REGIDORES DEL H AYUNTAMIENTO MARAVATIO MICHOACAN.</t>
  </si>
  <si>
    <t xml:space="preserve">http://transparencia.teemcorreo.org.mx/archivos/9bviaticos/2017/agosto/INFORMES/58.pdf</t>
  </si>
  <si>
    <t xml:space="preserve">COMISIONADO PARA REALIZAR LAS SIGUIENTES NOTIFICACIONES: TEEM-JDC-016/2017, AL PRESIDENTE, INTEGRANTES DIVERSOS  DEL AYUNTAMIENTO DE MARAVATIO MICHOACAN. TEEM-JDC-29/2017, AL PRESIDENTE Y SECRETARIA DEL AYUNTAMIENTO DE MARAVATIO MICHOACAN. C.A.022/2017 RELATIVO AL TEEM-JDC-11/2017, RECEPCION DE DOCUMENTOS EN VIAS DE CUMPLIMIENTO A LA SALA REGIONAL DE TOLUCA DEL TEPJF. TEEM-JDC-008/2017, AL PRESIDENTE, SECRETARIA E INTEGRANTES DEL CABILDO DE MARAVATIO MICHOACAN.</t>
  </si>
  <si>
    <t xml:space="preserve">MICHOACÁN, EDO DE MÉXICO</t>
  </si>
  <si>
    <t xml:space="preserve">http://transparencia.teemcorreo.org.mx/archivos/9bviaticos/2017/agosto/INFORMES/59.pdf</t>
  </si>
  <si>
    <t xml:space="preserve">COMISIONADO PARA TRASLADAR A LA CIUDAD DE MEXICO A LOS MAGDOS RUBEN HERRERA RODRIGUEZ Y OMERO VALDOVINOS MERCADO PARA ATENDER ASUNTOS OFICIALES DEL TRIBUNAL ELECTORAL DEL ESTADO.</t>
  </si>
  <si>
    <t xml:space="preserve">http://transparencia.teemcorreo.org.mx/archivos/9bviaticos/2017/agosto/INFORMES/60.pdf</t>
  </si>
  <si>
    <t xml:space="preserve">COMISIONADO A LA CIUDAD DE MEXICO PARA ASUNTOS OFICIALES.</t>
  </si>
  <si>
    <t xml:space="preserve">ASUNTOS OFICIALES</t>
  </si>
  <si>
    <t xml:space="preserve">http://transparencia.teemcorreo.org.mx/archivos/9bviaticos/2017/agosto/INFORMES/61.pdf</t>
  </si>
  <si>
    <t xml:space="preserve">http://transparencia.teemcorreo.org.mx/archivos/9bviaticos/2017/agosto/INFORMES/62.pdf</t>
  </si>
  <si>
    <t xml:space="preserve">COMISION A GUADALAJARA JALISCO PARA TRASLADAR A LOS MAGISTRADOS RUBEN HERRERA RODRIGUEZ Y OMERO VALDOVINOS MERCADO PARA ASISTIR A LA REUNION NACIONAL DE COORDINACION ENTRE AUTORIDADES ELECTORALES 2017-2018.</t>
  </si>
  <si>
    <t xml:space="preserve">JALISCO</t>
  </si>
  <si>
    <t xml:space="preserve">GUADALAJARA</t>
  </si>
  <si>
    <t xml:space="preserve">http://transparencia.teemcorreo.org.mx/archivos/9bviaticos/2017/agosto/INFORMES/63.pdf</t>
  </si>
  <si>
    <t xml:space="preserve">COMISIONADO A LA CIUDADA DE GUADALAJARA JAL, PARA REUNION NACIONAL DE COORDINACION ENTRE AUTORIDADES ELECTORALES 2017-2018</t>
  </si>
  <si>
    <t xml:space="preserve">http://transparencia.teemcorreo.org.mx/archivos/9bviaticos/2017/agosto/INFORMES/64.pdf</t>
  </si>
  <si>
    <t xml:space="preserve">http://transparencia.teemcorreo.org.mx/archivos/9bviaticos/2017/agosto/INFORMES/65.pdf</t>
  </si>
  <si>
    <t xml:space="preserve">COMISIONADO PARA TRASLADAR CON FECHA 30 DE AGOSTO DEL AÑO EN CURSO, A LOS MAGISTRADOS ALEJANDRO RODRIGUEZ , IGNACIO HURTADO GOMEZ Y JOSE RENE OLIVOS CAMPOS, A LA CIUDAD DE GUADALAJARA, JAL. PARA ASISTIR A LA REUNION NACIONAL DE COORDINACION ENTRE AUTORIDADES ELECTORALES 2017--2018.</t>
  </si>
  <si>
    <t xml:space="preserve">http://transparencia.teemcorreo.org.mx/archivos/9bviaticos/2017/agosto/INFORMES/66.pdf</t>
  </si>
  <si>
    <t xml:space="preserve">PONENCIA MAGDO. IGNACIO HURTADO GÓMEZ</t>
  </si>
  <si>
    <t xml:space="preserve">IGNACIO</t>
  </si>
  <si>
    <t xml:space="preserve">HURTADO</t>
  </si>
  <si>
    <t xml:space="preserve">GOMEZ</t>
  </si>
  <si>
    <t xml:space="preserve">COMISIONADO A LA CIUDAD DE GUADALAJARA JAL, PARA REUNION NACIONAL DE COORDINACION ENTRE AUTORIDADES ELECTORALES 2017-2018</t>
  </si>
  <si>
    <t xml:space="preserve">http://transparencia.teemcorreo.org.mx/archivos/9bviaticos/2017/agosto/INFORMES/67.pdf</t>
  </si>
  <si>
    <t xml:space="preserve">http://transparencia.teemcorreo.org.mx/archivos/9bviaticos/2017/agosto/INFORMES/68.pdf</t>
  </si>
  <si>
    <t xml:space="preserve">http://transparencia.teemcorreo.org.mx/archivos/9bviaticos/2017/agosto/INFORMES/69.pdf</t>
  </si>
  <si>
    <t xml:space="preserve">INVITADO PARA PARTICIPAR COMO PONENTE EN LA CONFERENCIA TITULADA "EL MODELO DE COMUNICACIÓN POLITICA Y LA PARTICIPACION CIUDADANA" EN EL MARCO DEL DIPLOMADO EN DERECHO ELECTORAL QUE ORGANIZA LA JUNTA DISTRITAL EJECUTIVA 6 DEL INSTITUTO NACIONAL ELECTORAL Y EL NODO DE LA UNIVERSIDAD MICHOACANA DE SAN NICOLAS DE HIDALGO, A EFECTUARSE EL 31 DE AGOSTO, DE LA PRESENTE ANUALIDAD, EN CIUDAD HIDALGO, MICHOACAN.</t>
  </si>
  <si>
    <t xml:space="preserve">CD HIDALGO</t>
  </si>
  <si>
    <t xml:space="preserve">http://transparencia.teemcorreo.org.mx/archivos/9bviaticos/2017/agosto/INFORMES/70.pdf</t>
  </si>
  <si>
    <t xml:space="preserve">COMISIONADO PARA TRASLADAR CON FECHA DEL 31 DE AGOSTO DEL AÑO EN CURSO, AL MAGISTRADO IGNACIO HURTADO GOMEZ Y AL LIC JAVIER MACEDO FLORES, A CIUDAD HIDALGO, MICH. PARA IMPARTIR LA CONFERENCIA "EL MODELO DE COMUNICACIÓN POLITICA Y LA PARTICIPACION CIUDADANA", EN EL MARCO DEL DIPLOMADO EN DERECHO ELECTORAL QUE ORGANIZA LA JUNTA DSITRITAL EJECUTIVA DEL INSTITUTO NACIONAL ELECTORAL Y EL NODO DE LA UNIVERSIDAD MICHOACANA DE SAN NICOLAS DE HIDALGO.</t>
  </si>
  <si>
    <t xml:space="preserve">http://transparencia.teemcorreo.org.mx/archivos/9bviaticos/2017/agosto/INFORMES/71.pdf</t>
  </si>
  <si>
    <t xml:space="preserve">30367</t>
  </si>
  <si>
    <t xml:space="preserve">30368</t>
  </si>
  <si>
    <t xml:space="preserve">30369</t>
  </si>
  <si>
    <t xml:space="preserve">ID</t>
  </si>
  <si>
    <t xml:space="preserve">Clave de la partida de cada uno de los conceptos</t>
  </si>
  <si>
    <t xml:space="preserve">Denominación de la partida por concepto</t>
  </si>
  <si>
    <t xml:space="preserve">Importe ejercido erogado por concepto de viáticos</t>
  </si>
  <si>
    <t xml:space="preserve">Viáticos</t>
  </si>
  <si>
    <t xml:space="preserve">Otros impuestos y derechos</t>
  </si>
  <si>
    <t xml:space="preserve">Combustible</t>
  </si>
  <si>
    <t xml:space="preserve">30370</t>
  </si>
  <si>
    <t xml:space="preserve">Hipervínculo a las facturas o comprobantes</t>
  </si>
  <si>
    <t xml:space="preserve">http://transparencia.teemcorreo.org.mx/archivos/9bviaticos/2017/agosto/facturas/1.pdf</t>
  </si>
  <si>
    <t xml:space="preserve">http://transparencia.teemcorreo.org.mx/archivos/9bviaticos/2017/agosto/facturas/2.pdf</t>
  </si>
  <si>
    <t xml:space="preserve">http://transparencia.teemcorreo.org.mx/archivos/9bviaticos/2017/agosto/facturas/3.pdf</t>
  </si>
  <si>
    <t xml:space="preserve">http://transparencia.teemcorreo.org.mx/archivos/9bviaticos/2017/agosto/facturas/4.pdf</t>
  </si>
  <si>
    <t xml:space="preserve">http://transparencia.teemcorreo.org.mx/archivos/9bviaticos/2017/agosto/facturas/5.pdf</t>
  </si>
  <si>
    <t xml:space="preserve">http://transparencia.teemcorreo.org.mx/archivos/9bviaticos/2017/agosto/facturas/6.pdf</t>
  </si>
  <si>
    <t xml:space="preserve">http://transparencia.teemcorreo.org.mx/archivos/9bviaticos/2017/agosto/facturas/7.pdf</t>
  </si>
  <si>
    <t xml:space="preserve">http://transparencia.teemcorreo.org.mx/archivos/9bviaticos/2017/agosto/facturas/8.pdf</t>
  </si>
  <si>
    <t xml:space="preserve">http://transparencia.teemcorreo.org.mx/archivos/9bviaticos/2017/agosto/facturas/9.pdf</t>
  </si>
  <si>
    <t xml:space="preserve">http://transparencia.teemcorreo.org.mx/archivos/9bviaticos/2017/agosto/facturas/10.pdf</t>
  </si>
  <si>
    <t xml:space="preserve">http://transparencia.teemcorreo.org.mx/archivos/9bviaticos/2017/agosto/facturas/11.pdf</t>
  </si>
  <si>
    <t xml:space="preserve">http://transparencia.teemcorreo.org.mx/archivos/9bviaticos/2017/agosto/facturas/12.pdf</t>
  </si>
  <si>
    <t xml:space="preserve">http://transparencia.teemcorreo.org.mx/archivos/9bviaticos/2017/agosto/facturas/13.pdf</t>
  </si>
  <si>
    <t xml:space="preserve">http://transparencia.teemcorreo.org.mx/archivos/9bviaticos/2017/agosto/facturas/14.pdf</t>
  </si>
  <si>
    <t xml:space="preserve">http://transparencia.teemcorreo.org.mx/archivos/9bviaticos/2017/agosto/facturas/15.pdf</t>
  </si>
  <si>
    <t xml:space="preserve">http://transparencia.teemcorreo.org.mx/archivos/9bviaticos/2017/agosto/facturas/16.pdf</t>
  </si>
  <si>
    <t xml:space="preserve">http://transparencia.teemcorreo.org.mx/archivos/9bviaticos/2017/agosto/facturas/17.pdf</t>
  </si>
  <si>
    <t xml:space="preserve">http://transparencia.teemcorreo.org.mx/archivos/9bviaticos/2017/agosto/facturas/18.pdf</t>
  </si>
  <si>
    <t xml:space="preserve">http://transparencia.teemcorreo.org.mx/archivos/9bviaticos/2017/agosto/facturas/19.pdf</t>
  </si>
  <si>
    <t xml:space="preserve">http://transparencia.teemcorreo.org.mx/archivos/9bviaticos/2017/agosto/facturas/20.pdf</t>
  </si>
  <si>
    <t xml:space="preserve">http://transparencia.teemcorreo.org.mx/archivos/9bviaticos/2017/agosto/facturas/21.pdf</t>
  </si>
  <si>
    <t xml:space="preserve">http://transparencia.teemcorreo.org.mx/archivos/9bviaticos/2017/agosto/facturas/22.pdf</t>
  </si>
  <si>
    <t xml:space="preserve">http://transparencia.teemcorreo.org.mx/archivos/9bviaticos/2017/agosto/facturas/23.pdf</t>
  </si>
  <si>
    <t xml:space="preserve">http://transparencia.teemcorreo.org.mx/archivos/9bviaticos/2017/agosto/facturas/24.pdf</t>
  </si>
  <si>
    <t xml:space="preserve">http://transparencia.teemcorreo.org.mx/archivos/9bviaticos/2017/agosto/facturas/25.pdf</t>
  </si>
  <si>
    <t xml:space="preserve">http://transparencia.teemcorreo.org.mx/archivos/9bviaticos/2017/agosto/facturas/26.pdf</t>
  </si>
  <si>
    <t xml:space="preserve">http://transparencia.teemcorreo.org.mx/archivos/9bviaticos/2017/agosto/facturas/27.pdf</t>
  </si>
  <si>
    <t xml:space="preserve">http://transparencia.teemcorreo.org.mx/archivos/9bviaticos/2017/agosto/facturas/28.pdf</t>
  </si>
  <si>
    <t xml:space="preserve">http://transparencia.teemcorreo.org.mx/archivos/9bviaticos/2017/agosto/facturas/29.pdf</t>
  </si>
  <si>
    <t xml:space="preserve">http://transparencia.teemcorreo.org.mx/archivos/9bviaticos/2017/agosto/facturas/30.pdf</t>
  </si>
  <si>
    <t xml:space="preserve">http://transparencia.teemcorreo.org.mx/archivos/9bviaticos/2017/agosto/facturas/31.pdf</t>
  </si>
  <si>
    <t xml:space="preserve">http://transparencia.teemcorreo.org.mx/archivos/9bviaticos/2017/agosto/facturas/32.pdf</t>
  </si>
  <si>
    <t xml:space="preserve">http://transparencia.teemcorreo.org.mx/archivos/9bviaticos/2017/agosto/facturas/33.pdf</t>
  </si>
  <si>
    <t xml:space="preserve">http://transparencia.teemcorreo.org.mx/archivos/9bviaticos/2017/agosto/facturas/34.pdf</t>
  </si>
  <si>
    <t xml:space="preserve">http://transparencia.teemcorreo.org.mx/archivos/9bviaticos/2017/agosto/facturas/35.pdf</t>
  </si>
  <si>
    <t xml:space="preserve">http://transparencia.teemcorreo.org.mx/archivos/9bviaticos/2017/agosto/facturas/36.pdf</t>
  </si>
  <si>
    <t xml:space="preserve">http://transparencia.teemcorreo.org.mx/archivos/9bviaticos/2017/agosto/facturas/37.pdf</t>
  </si>
  <si>
    <t xml:space="preserve">http://transparencia.teemcorreo.org.mx/archivos/9bviaticos/2017/agosto/facturas/38.pdf</t>
  </si>
  <si>
    <t xml:space="preserve">http://transparencia.teemcorreo.org.mx/archivos/9bviaticos/2017/agosto/facturas/39.pdf</t>
  </si>
  <si>
    <t xml:space="preserve">http://transparencia.teemcorreo.org.mx/archivos/9bviaticos/2017/agosto/facturas/40.pdf</t>
  </si>
  <si>
    <t xml:space="preserve">http://transparencia.teemcorreo.org.mx/archivos/9bviaticos/2017/agosto/facturas/41.pdf</t>
  </si>
  <si>
    <t xml:space="preserve">http://transparencia.teemcorreo.org.mx/archivos/9bviaticos/2017/agosto/facturas/42.pdf</t>
  </si>
  <si>
    <t xml:space="preserve">http://transparencia.teemcorreo.org.mx/archivos/9bviaticos/2017/agosto/facturas/43.pdf</t>
  </si>
  <si>
    <t xml:space="preserve">http://transparencia.teemcorreo.org.mx/archivos/9bviaticos/2017/agosto/facturas/44.pdf</t>
  </si>
  <si>
    <t xml:space="preserve">http://transparencia.teemcorreo.org.mx/archivos/9bviaticos/2017/agosto/facturas/45.pdf</t>
  </si>
  <si>
    <t xml:space="preserve">http://transparencia.teemcorreo.org.mx/archivos/9bviaticos/2017/agosto/facturas/46.pdf</t>
  </si>
  <si>
    <t xml:space="preserve">http://transparencia.teemcorreo.org.mx/archivos/9bviaticos/2017/agosto/facturas/47.pdf</t>
  </si>
  <si>
    <t xml:space="preserve">http://transparencia.teemcorreo.org.mx/archivos/9bviaticos/2017/agosto/facturas/48.pdf</t>
  </si>
  <si>
    <t xml:space="preserve">http://transparencia.teemcorreo.org.mx/archivos/9bviaticos/2017/agosto/facturas/49.pdf</t>
  </si>
  <si>
    <t xml:space="preserve">http://transparencia.teemcorreo.org.mx/archivos/9bviaticos/2017/agosto/facturas/50.pdf</t>
  </si>
  <si>
    <t xml:space="preserve">http://transparencia.teemcorreo.org.mx/archivos/9bviaticos/2017/agosto/facturas/51.pdf</t>
  </si>
  <si>
    <t xml:space="preserve">http://transparencia.teemcorreo.org.mx/archivos/9bviaticos/2017/agosto/facturas/52.pdf</t>
  </si>
  <si>
    <t xml:space="preserve">http://transparencia.teemcorreo.org.mx/archivos/9bviaticos/2017/agosto/facturas/53.pdf</t>
  </si>
  <si>
    <t xml:space="preserve">http://transparencia.teemcorreo.org.mx/archivos/9bviaticos/2017/agosto/facturas/54.pdf</t>
  </si>
  <si>
    <t xml:space="preserve">http://transparencia.teemcorreo.org.mx/archivos/9bviaticos/2017/agosto/facturas/55.pdf</t>
  </si>
  <si>
    <t xml:space="preserve">http://transparencia.teemcorreo.org.mx/archivos/9bviaticos/2017/agosto/facturas/56.pdf</t>
  </si>
  <si>
    <t xml:space="preserve">http://transparencia.teemcorreo.org.mx/archivos/9bviaticos/2017/agosto/facturas/57.pdf</t>
  </si>
  <si>
    <t xml:space="preserve">http://transparencia.teemcorreo.org.mx/archivos/9bviaticos/2017/agosto/facturas/58.pdf</t>
  </si>
  <si>
    <t xml:space="preserve">http://transparencia.teemcorreo.org.mx/archivos/9bviaticos/2017/agosto/facturas/59.pdf</t>
  </si>
  <si>
    <t xml:space="preserve">http://transparencia.teemcorreo.org.mx/archivos/9bviaticos/2017/agosto/facturas/60.pdf</t>
  </si>
  <si>
    <t xml:space="preserve">http://transparencia.teemcorreo.org.mx/archivos/9bviaticos/2017/agosto/facturas/61.pdf</t>
  </si>
  <si>
    <t xml:space="preserve">http://transparencia.teemcorreo.org.mx/archivos/9bviaticos/2017/agosto/facturas/62.pdf</t>
  </si>
  <si>
    <t xml:space="preserve">http://transparencia.teemcorreo.org.mx/archivos/9bviaticos/2017/agosto/facturas/63.pdf</t>
  </si>
  <si>
    <t xml:space="preserve">http://transparencia.teemcorreo.org.mx/archivos/9bviaticos/2017/agosto/facturas/64.pdf</t>
  </si>
  <si>
    <t xml:space="preserve">http://transparencia.teemcorreo.org.mx/archivos/9bviaticos/2017/agosto/facturas/65.pdf</t>
  </si>
  <si>
    <t xml:space="preserve">http://transparencia.teemcorreo.org.mx/archivos/9bviaticos/2017/agosto/facturas/66.pdf</t>
  </si>
  <si>
    <t xml:space="preserve">http://transparencia.teemcorreo.org.mx/archivos/9bviaticos/2017/agosto/facturas/67.pdf</t>
  </si>
  <si>
    <t xml:space="preserve">http://transparencia.teemcorreo.org.mx/archivos/9bviaticos/2017/agosto/facturas/68.pdf</t>
  </si>
  <si>
    <t xml:space="preserve">http://transparencia.teemcorreo.org.mx/archivos/9bviaticos/2017/agosto/facturas/69.pdf</t>
  </si>
  <si>
    <t xml:space="preserve">http://transparencia.teemcorreo.org.mx/archivos/9bviaticos/2017/agosto/facturas/70.pdf</t>
  </si>
  <si>
    <t xml:space="preserve">http://transparencia.teemcorreo.org.mx/archivos/9bviaticos/2017/agosto/facturas/71.pdf</t>
  </si>
  <si>
    <t xml:space="preserve">30371</t>
  </si>
  <si>
    <t xml:space="preserve">http://transparencia.teemcorreo.org.mx/archivos/9bviaticos/NORMAS_LINEAMIENTOS_PARA_ EJERCICIO_CONTROL_DEL_PRESUPUESTO_EGRESOS_2017.pdf</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Internacional</t>
  </si>
</sst>
</file>

<file path=xl/styles.xml><?xml version="1.0" encoding="utf-8"?>
<styleSheet xmlns="http://schemas.openxmlformats.org/spreadsheetml/2006/main">
  <numFmts count="6">
    <numFmt numFmtId="164" formatCode="General"/>
    <numFmt numFmtId="165" formatCode="_-\$* #,##0.00_-;&quot;-$&quot;* #,##0.00_-;_-\$* \-??_-;_-@_-"/>
    <numFmt numFmtId="166" formatCode="_-* #,##0.00_-;\-* #,##0.00_-;_-* \-??_-;_-@_-"/>
    <numFmt numFmtId="167" formatCode="_(\$* #,##0.00_);_(\$* \(#,##0.00\);_(\$* \-??_);_(@_)"/>
    <numFmt numFmtId="168" formatCode="[$-409]d\-mmm\-yy"/>
    <numFmt numFmtId="169" formatCode="_-[$$-80A]* #,##0.00_-;\-[$$-80A]* #,##0.00_-;_-[$$-80A]* \-??_-;_-@_-"/>
  </numFmts>
  <fonts count="8">
    <font>
      <sz val="10"/>
      <name val="Arial"/>
      <family val="0"/>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7" fontId="4" fillId="0" borderId="1" xfId="15" applyFont="true" applyBorder="true" applyAlignment="true" applyProtection="true">
      <alignment horizontal="center" vertical="center" textRotation="0" wrapText="false" indent="0" shrinkToFit="false"/>
      <protection locked="true" hidden="false"/>
    </xf>
    <xf numFmtId="168" fontId="4"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7" fontId="0" fillId="0" borderId="1" xfId="15" applyFont="true" applyBorder="true" applyAlignment="true" applyProtection="true">
      <alignment horizontal="center" vertical="center" textRotation="0" wrapText="false" indent="0" shrinkToFit="false"/>
      <protection locked="true" hidden="false"/>
    </xf>
    <xf numFmtId="169" fontId="0" fillId="0" borderId="1" xfId="0" applyFont="fals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9" fontId="4" fillId="0"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3" xfId="24"/>
    <cellStyle name="Normal 2"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parencia.teemcorreo.org.mx/archivos/9bviaticos/2017/agosto/INFORMES/1.pdf" TargetMode="External"/><Relationship Id="rId2" Type="http://schemas.openxmlformats.org/officeDocument/2006/relationships/hyperlink" Target="http://transparencia.teemcorreo.org.mx/archivos/9bviaticos/2017/agosto/INFORMES/2.pdf" TargetMode="External"/><Relationship Id="rId3" Type="http://schemas.openxmlformats.org/officeDocument/2006/relationships/hyperlink" Target="http://transparencia.teemcorreo.org.mx/archivos/9bviaticos/2017/agosto/INFORMES/3.pdf" TargetMode="External"/><Relationship Id="rId4" Type="http://schemas.openxmlformats.org/officeDocument/2006/relationships/hyperlink" Target="http://transparencia.teemcorreo.org.mx/archivos/9bviaticos/2017/agosto/INFORMES/4.pdf" TargetMode="External"/><Relationship Id="rId5" Type="http://schemas.openxmlformats.org/officeDocument/2006/relationships/hyperlink" Target="http://transparencia.teemcorreo.org.mx/archivos/9bviaticos/2017/agosto/INFORMES/5.pdf" TargetMode="External"/><Relationship Id="rId6" Type="http://schemas.openxmlformats.org/officeDocument/2006/relationships/hyperlink" Target="http://transparencia.teemcorreo.org.mx/archivos/9bviaticos/2017/agosto/INFORMES/6.pdf" TargetMode="External"/><Relationship Id="rId7" Type="http://schemas.openxmlformats.org/officeDocument/2006/relationships/hyperlink" Target="http://transparencia.teemcorreo.org.mx/archivos/9bviaticos/2017/agosto/INFORMES/7.pdf" TargetMode="External"/><Relationship Id="rId8" Type="http://schemas.openxmlformats.org/officeDocument/2006/relationships/hyperlink" Target="http://transparencia.teemcorreo.org.mx/archivos/9bviaticos/2017/agosto/INFORMES/8.pdf" TargetMode="External"/><Relationship Id="rId9" Type="http://schemas.openxmlformats.org/officeDocument/2006/relationships/hyperlink" Target="http://transparencia.teemcorreo.org.mx/archivos/9bviaticos/2017/agosto/INFORMES/9.pdf" TargetMode="External"/><Relationship Id="rId10" Type="http://schemas.openxmlformats.org/officeDocument/2006/relationships/hyperlink" Target="http://transparencia.teemcorreo.org.mx/archivos/9bviaticos/2017/agosto/INFORMES/10.pdf" TargetMode="External"/><Relationship Id="rId11" Type="http://schemas.openxmlformats.org/officeDocument/2006/relationships/hyperlink" Target="http://transparencia.teemcorreo.org.mx/archivos/9bviaticos/2017/agosto/INFORMES/11.pdf" TargetMode="External"/><Relationship Id="rId12" Type="http://schemas.openxmlformats.org/officeDocument/2006/relationships/hyperlink" Target="http://transparencia.teemcorreo.org.mx/archivos/9bviaticos/2017/agosto/INFORMES/12.pdf" TargetMode="External"/><Relationship Id="rId13" Type="http://schemas.openxmlformats.org/officeDocument/2006/relationships/hyperlink" Target="http://transparencia.teemcorreo.org.mx/archivos/9bviaticos/2017/agosto/INFORMES/13.pdf" TargetMode="External"/><Relationship Id="rId14" Type="http://schemas.openxmlformats.org/officeDocument/2006/relationships/hyperlink" Target="http://transparencia.teemcorreo.org.mx/archivos/9bviaticos/2017/agosto/INFORMES/14.pdf" TargetMode="External"/><Relationship Id="rId15" Type="http://schemas.openxmlformats.org/officeDocument/2006/relationships/hyperlink" Target="http://transparencia.teemcorreo.org.mx/archivos/9bviaticos/2017/agosto/INFORMES/15.pdf" TargetMode="External"/><Relationship Id="rId16" Type="http://schemas.openxmlformats.org/officeDocument/2006/relationships/hyperlink" Target="http://transparencia.teemcorreo.org.mx/archivos/9bviaticos/2017/agosto/INFORMES/16.pdf" TargetMode="External"/><Relationship Id="rId17" Type="http://schemas.openxmlformats.org/officeDocument/2006/relationships/hyperlink" Target="http://transparencia.teemcorreo.org.mx/archivos/9bviaticos/2017/agosto/INFORMES/17.pdf" TargetMode="External"/><Relationship Id="rId18" Type="http://schemas.openxmlformats.org/officeDocument/2006/relationships/hyperlink" Target="http://transparencia.teemcorreo.org.mx/archivos/9bviaticos/2017/agosto/INFORMES/18.pdf" TargetMode="External"/><Relationship Id="rId19" Type="http://schemas.openxmlformats.org/officeDocument/2006/relationships/hyperlink" Target="http://transparencia.teemcorreo.org.mx/archivos/9bviaticos/2017/agosto/INFORMES/19.pdf" TargetMode="External"/><Relationship Id="rId20" Type="http://schemas.openxmlformats.org/officeDocument/2006/relationships/hyperlink" Target="http://transparencia.teemcorreo.org.mx/archivos/9bviaticos/2017/agosto/INFORMES/20.pdf" TargetMode="External"/><Relationship Id="rId21" Type="http://schemas.openxmlformats.org/officeDocument/2006/relationships/hyperlink" Target="http://transparencia.teemcorreo.org.mx/archivos/9bviaticos/2017/agosto/INFORMES/21.pdf" TargetMode="External"/><Relationship Id="rId22" Type="http://schemas.openxmlformats.org/officeDocument/2006/relationships/hyperlink" Target="http://transparencia.teemcorreo.org.mx/archivos/9bviaticos/2017/agosto/INFORMES/22.pdf" TargetMode="External"/><Relationship Id="rId23" Type="http://schemas.openxmlformats.org/officeDocument/2006/relationships/hyperlink" Target="http://transparencia.teemcorreo.org.mx/archivos/9bviaticos/2017/agosto/INFORMES/23.pdf" TargetMode="External"/><Relationship Id="rId24" Type="http://schemas.openxmlformats.org/officeDocument/2006/relationships/hyperlink" Target="http://transparencia.teemcorreo.org.mx/archivos/9bviaticos/2017/agosto/INFORMES/24.pdf" TargetMode="External"/><Relationship Id="rId25" Type="http://schemas.openxmlformats.org/officeDocument/2006/relationships/hyperlink" Target="http://transparencia.teemcorreo.org.mx/archivos/9bviaticos/2017/agosto/INFORMES/25.pdf" TargetMode="External"/><Relationship Id="rId26" Type="http://schemas.openxmlformats.org/officeDocument/2006/relationships/hyperlink" Target="http://transparencia.teemcorreo.org.mx/archivos/9bviaticos/2017/agosto/INFORMES/26.pdf" TargetMode="External"/><Relationship Id="rId27" Type="http://schemas.openxmlformats.org/officeDocument/2006/relationships/hyperlink" Target="http://transparencia.teemcorreo.org.mx/archivos/9bviaticos/2017/agosto/INFORMES/27.pdf" TargetMode="External"/><Relationship Id="rId28" Type="http://schemas.openxmlformats.org/officeDocument/2006/relationships/hyperlink" Target="http://transparencia.teemcorreo.org.mx/archivos/9bviaticos/2017/agosto/INFORMES/28.pdf" TargetMode="External"/><Relationship Id="rId29" Type="http://schemas.openxmlformats.org/officeDocument/2006/relationships/hyperlink" Target="http://transparencia.teemcorreo.org.mx/archivos/9bviaticos/2017/agosto/INFORMES/29.pdf" TargetMode="External"/><Relationship Id="rId30" Type="http://schemas.openxmlformats.org/officeDocument/2006/relationships/hyperlink" Target="http://transparencia.teemcorreo.org.mx/archivos/9bviaticos/2017/agosto/INFORMES/30.pdf" TargetMode="External"/><Relationship Id="rId31" Type="http://schemas.openxmlformats.org/officeDocument/2006/relationships/hyperlink" Target="http://transparencia.teemcorreo.org.mx/archivos/9bviaticos/2017/agosto/INFORMES/31.pdf" TargetMode="External"/><Relationship Id="rId32" Type="http://schemas.openxmlformats.org/officeDocument/2006/relationships/hyperlink" Target="http://transparencia.teemcorreo.org.mx/archivos/9bviaticos/2017/agosto/INFORMES/32.pdf" TargetMode="External"/><Relationship Id="rId33" Type="http://schemas.openxmlformats.org/officeDocument/2006/relationships/hyperlink" Target="http://transparencia.teemcorreo.org.mx/archivos/9bviaticos/2017/agosto/INFORMES/33.pdf" TargetMode="External"/><Relationship Id="rId34" Type="http://schemas.openxmlformats.org/officeDocument/2006/relationships/hyperlink" Target="http://transparencia.teemcorreo.org.mx/archivos/9bviaticos/2017/agosto/INFORMES/34.pdf" TargetMode="External"/><Relationship Id="rId35" Type="http://schemas.openxmlformats.org/officeDocument/2006/relationships/hyperlink" Target="http://transparencia.teemcorreo.org.mx/archivos/9bviaticos/2017/agosto/INFORMES/35.pdf" TargetMode="External"/><Relationship Id="rId36" Type="http://schemas.openxmlformats.org/officeDocument/2006/relationships/hyperlink" Target="http://transparencia.teemcorreo.org.mx/archivos/9bviaticos/2017/agosto/INFORMES/36.pdf" TargetMode="External"/><Relationship Id="rId37" Type="http://schemas.openxmlformats.org/officeDocument/2006/relationships/hyperlink" Target="http://transparencia.teemcorreo.org.mx/archivos/9bviaticos/2017/agosto/INFORMES/37.pdf" TargetMode="External"/><Relationship Id="rId38" Type="http://schemas.openxmlformats.org/officeDocument/2006/relationships/hyperlink" Target="http://transparencia.teemcorreo.org.mx/archivos/9bviaticos/2017/agosto/INFORMES/38.pdf" TargetMode="External"/><Relationship Id="rId39" Type="http://schemas.openxmlformats.org/officeDocument/2006/relationships/hyperlink" Target="http://transparencia.teemcorreo.org.mx/archivos/9bviaticos/2017/agosto/INFORMES/39.pdf" TargetMode="External"/><Relationship Id="rId40" Type="http://schemas.openxmlformats.org/officeDocument/2006/relationships/hyperlink" Target="http://transparencia.teemcorreo.org.mx/archivos/9bviaticos/2017/agosto/INFORMES/40.pdf" TargetMode="External"/><Relationship Id="rId41" Type="http://schemas.openxmlformats.org/officeDocument/2006/relationships/hyperlink" Target="http://transparencia.teemcorreo.org.mx/archivos/9bviaticos/2017/agosto/INFORMES/41.pdf" TargetMode="External"/><Relationship Id="rId42" Type="http://schemas.openxmlformats.org/officeDocument/2006/relationships/hyperlink" Target="http://transparencia.teemcorreo.org.mx/archivos/9bviaticos/2017/agosto/INFORMES/42.pdf" TargetMode="External"/><Relationship Id="rId43" Type="http://schemas.openxmlformats.org/officeDocument/2006/relationships/hyperlink" Target="http://transparencia.teemcorreo.org.mx/archivos/9bviaticos/2017/agosto/INFORMES/43.pdf" TargetMode="External"/><Relationship Id="rId44" Type="http://schemas.openxmlformats.org/officeDocument/2006/relationships/hyperlink" Target="http://transparencia.teemcorreo.org.mx/archivos/9bviaticos/2017/agosto/INFORMES/44.pdf" TargetMode="External"/><Relationship Id="rId45" Type="http://schemas.openxmlformats.org/officeDocument/2006/relationships/hyperlink" Target="http://transparencia.teemcorreo.org.mx/archivos/9bviaticos/2017/agosto/INFORMES/45.pdf" TargetMode="External"/><Relationship Id="rId46" Type="http://schemas.openxmlformats.org/officeDocument/2006/relationships/hyperlink" Target="http://transparencia.teemcorreo.org.mx/archivos/9bviaticos/2017/agosto/INFORMES/46.pdf" TargetMode="External"/><Relationship Id="rId47" Type="http://schemas.openxmlformats.org/officeDocument/2006/relationships/hyperlink" Target="http://transparencia.teemcorreo.org.mx/archivos/9bviaticos/2017/agosto/INFORMES/47.pdf" TargetMode="External"/><Relationship Id="rId48" Type="http://schemas.openxmlformats.org/officeDocument/2006/relationships/hyperlink" Target="http://transparencia.teemcorreo.org.mx/archivos/9bviaticos/2017/agosto/INFORMES/48.pdf" TargetMode="External"/><Relationship Id="rId49" Type="http://schemas.openxmlformats.org/officeDocument/2006/relationships/hyperlink" Target="http://transparencia.teemcorreo.org.mx/archivos/9bviaticos/2017/agosto/INFORMES/49.pdf" TargetMode="External"/><Relationship Id="rId50" Type="http://schemas.openxmlformats.org/officeDocument/2006/relationships/hyperlink" Target="http://transparencia.teemcorreo.org.mx/archivos/9bviaticos/2017/agosto/INFORMES/50.pdf" TargetMode="External"/><Relationship Id="rId51" Type="http://schemas.openxmlformats.org/officeDocument/2006/relationships/hyperlink" Target="http://transparencia.teemcorreo.org.mx/archivos/9bviaticos/2017/agosto/INFORMES/51.pdf" TargetMode="External"/><Relationship Id="rId52" Type="http://schemas.openxmlformats.org/officeDocument/2006/relationships/hyperlink" Target="http://transparencia.teemcorreo.org.mx/archivos/9bviaticos/2017/agosto/INFORMES/52.pdf" TargetMode="External"/><Relationship Id="rId53" Type="http://schemas.openxmlformats.org/officeDocument/2006/relationships/hyperlink" Target="http://transparencia.teemcorreo.org.mx/archivos/9bviaticos/2017/agosto/INFORMES/53.pdf" TargetMode="External"/><Relationship Id="rId54" Type="http://schemas.openxmlformats.org/officeDocument/2006/relationships/hyperlink" Target="http://transparencia.teemcorreo.org.mx/archivos/9bviaticos/2017/agosto/INFORMES/54.pdf" TargetMode="External"/><Relationship Id="rId55" Type="http://schemas.openxmlformats.org/officeDocument/2006/relationships/hyperlink" Target="http://transparencia.teemcorreo.org.mx/archivos/9bviaticos/2017/agosto/INFORMES/55.pdf" TargetMode="External"/><Relationship Id="rId56" Type="http://schemas.openxmlformats.org/officeDocument/2006/relationships/hyperlink" Target="http://transparencia.teemcorreo.org.mx/archivos/9bviaticos/2017/agosto/INFORMES/56.pdf" TargetMode="External"/><Relationship Id="rId57" Type="http://schemas.openxmlformats.org/officeDocument/2006/relationships/hyperlink" Target="http://transparencia.teemcorreo.org.mx/archivos/9bviaticos/2017/agosto/INFORMES/57.pdf" TargetMode="External"/><Relationship Id="rId58" Type="http://schemas.openxmlformats.org/officeDocument/2006/relationships/hyperlink" Target="http://transparencia.teemcorreo.org.mx/archivos/9bviaticos/2017/agosto/INFORMES/58.pdf" TargetMode="External"/><Relationship Id="rId59" Type="http://schemas.openxmlformats.org/officeDocument/2006/relationships/hyperlink" Target="http://transparencia.teemcorreo.org.mx/archivos/9bviaticos/2017/agosto/INFORMES/59.pdf" TargetMode="External"/><Relationship Id="rId60" Type="http://schemas.openxmlformats.org/officeDocument/2006/relationships/hyperlink" Target="http://transparencia.teemcorreo.org.mx/archivos/9bviaticos/2017/agosto/INFORMES/60.pdf" TargetMode="External"/><Relationship Id="rId61" Type="http://schemas.openxmlformats.org/officeDocument/2006/relationships/hyperlink" Target="http://transparencia.teemcorreo.org.mx/archivos/9bviaticos/2017/agosto/INFORMES/61.pdf" TargetMode="External"/><Relationship Id="rId62" Type="http://schemas.openxmlformats.org/officeDocument/2006/relationships/hyperlink" Target="http://transparencia.teemcorreo.org.mx/archivos/9bviaticos/2017/agosto/INFORMES/62.pdf" TargetMode="External"/><Relationship Id="rId63" Type="http://schemas.openxmlformats.org/officeDocument/2006/relationships/hyperlink" Target="http://transparencia.teemcorreo.org.mx/archivos/9bviaticos/2017/agosto/INFORMES/63.pdf" TargetMode="External"/><Relationship Id="rId64" Type="http://schemas.openxmlformats.org/officeDocument/2006/relationships/hyperlink" Target="http://transparencia.teemcorreo.org.mx/archivos/9bviaticos/2017/agosto/INFORMES/64.pdf" TargetMode="External"/><Relationship Id="rId65" Type="http://schemas.openxmlformats.org/officeDocument/2006/relationships/hyperlink" Target="http://transparencia.teemcorreo.org.mx/archivos/9bviaticos/2017/agosto/INFORMES/65.pdf" TargetMode="External"/><Relationship Id="rId66" Type="http://schemas.openxmlformats.org/officeDocument/2006/relationships/hyperlink" Target="http://transparencia.teemcorreo.org.mx/archivos/9bviaticos/2017/agosto/INFORMES/66.pdf" TargetMode="External"/><Relationship Id="rId67" Type="http://schemas.openxmlformats.org/officeDocument/2006/relationships/hyperlink" Target="http://transparencia.teemcorreo.org.mx/archivos/9bviaticos/2017/agosto/INFORMES/67.pdf" TargetMode="External"/><Relationship Id="rId68" Type="http://schemas.openxmlformats.org/officeDocument/2006/relationships/hyperlink" Target="http://transparencia.teemcorreo.org.mx/archivos/9bviaticos/2017/agosto/INFORMES/68.pdf" TargetMode="External"/><Relationship Id="rId69" Type="http://schemas.openxmlformats.org/officeDocument/2006/relationships/hyperlink" Target="http://transparencia.teemcorreo.org.mx/archivos/9bviaticos/2017/agosto/INFORMES/69.pdf" TargetMode="External"/><Relationship Id="rId70" Type="http://schemas.openxmlformats.org/officeDocument/2006/relationships/hyperlink" Target="http://transparencia.teemcorreo.org.mx/archivos/9bviaticos/2017/agosto/INFORMES/70.pdf" TargetMode="External"/><Relationship Id="rId71" Type="http://schemas.openxmlformats.org/officeDocument/2006/relationships/hyperlink" Target="http://transparencia.teemcorreo.org.mx/archivos/9bviaticos/2017/agosto/INFORMES/71.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transparencia.teemcorreo.org.mx/archivos/9bviaticos/2017/agosto/facturas/1.pdf" TargetMode="External"/><Relationship Id="rId2" Type="http://schemas.openxmlformats.org/officeDocument/2006/relationships/hyperlink" Target="http://transparencia.teemcorreo.org.mx/archivos/9bviaticos/2017/agosto/facturas/2.pdf" TargetMode="External"/><Relationship Id="rId3" Type="http://schemas.openxmlformats.org/officeDocument/2006/relationships/hyperlink" Target="http://transparencia.teemcorreo.org.mx/archivos/9bviaticos/2017/agosto/facturas/3.pdf" TargetMode="External"/><Relationship Id="rId4" Type="http://schemas.openxmlformats.org/officeDocument/2006/relationships/hyperlink" Target="http://transparencia.teemcorreo.org.mx/archivos/9bviaticos/2017/agosto/facturas/4.pdf" TargetMode="External"/><Relationship Id="rId5" Type="http://schemas.openxmlformats.org/officeDocument/2006/relationships/hyperlink" Target="http://transparencia.teemcorreo.org.mx/archivos/9bviaticos/2017/agosto/facturas/5.pdf" TargetMode="External"/><Relationship Id="rId6" Type="http://schemas.openxmlformats.org/officeDocument/2006/relationships/hyperlink" Target="http://transparencia.teemcorreo.org.mx/archivos/9bviaticos/2017/agosto/facturas/6.pdf" TargetMode="External"/><Relationship Id="rId7" Type="http://schemas.openxmlformats.org/officeDocument/2006/relationships/hyperlink" Target="http://transparencia.teemcorreo.org.mx/archivos/9bviaticos/2017/agosto/facturas/7.pdf" TargetMode="External"/><Relationship Id="rId8" Type="http://schemas.openxmlformats.org/officeDocument/2006/relationships/hyperlink" Target="http://transparencia.teemcorreo.org.mx/archivos/9bviaticos/2017/agosto/facturas/8.pdf" TargetMode="External"/><Relationship Id="rId9" Type="http://schemas.openxmlformats.org/officeDocument/2006/relationships/hyperlink" Target="http://transparencia.teemcorreo.org.mx/archivos/9bviaticos/2017/agosto/facturas/9.pdf" TargetMode="External"/><Relationship Id="rId10" Type="http://schemas.openxmlformats.org/officeDocument/2006/relationships/hyperlink" Target="http://transparencia.teemcorreo.org.mx/archivos/9bviaticos/2017/agosto/facturas/10.pdf" TargetMode="External"/><Relationship Id="rId11" Type="http://schemas.openxmlformats.org/officeDocument/2006/relationships/hyperlink" Target="http://transparencia.teemcorreo.org.mx/archivos/9bviaticos/2017/agosto/facturas/11.pdf" TargetMode="External"/><Relationship Id="rId12" Type="http://schemas.openxmlformats.org/officeDocument/2006/relationships/hyperlink" Target="http://transparencia.teemcorreo.org.mx/archivos/9bviaticos/2017/agosto/facturas/12.pdf" TargetMode="External"/><Relationship Id="rId13" Type="http://schemas.openxmlformats.org/officeDocument/2006/relationships/hyperlink" Target="http://transparencia.teemcorreo.org.mx/archivos/9bviaticos/2017/agosto/facturas/13.pdf" TargetMode="External"/><Relationship Id="rId14" Type="http://schemas.openxmlformats.org/officeDocument/2006/relationships/hyperlink" Target="http://transparencia.teemcorreo.org.mx/archivos/9bviaticos/2017/agosto/facturas/14.pdf" TargetMode="External"/><Relationship Id="rId15" Type="http://schemas.openxmlformats.org/officeDocument/2006/relationships/hyperlink" Target="http://transparencia.teemcorreo.org.mx/archivos/9bviaticos/2017/agosto/facturas/15.pdf" TargetMode="External"/><Relationship Id="rId16" Type="http://schemas.openxmlformats.org/officeDocument/2006/relationships/hyperlink" Target="http://transparencia.teemcorreo.org.mx/archivos/9bviaticos/2017/agosto/facturas/16.pdf" TargetMode="External"/><Relationship Id="rId17" Type="http://schemas.openxmlformats.org/officeDocument/2006/relationships/hyperlink" Target="http://transparencia.teemcorreo.org.mx/archivos/9bviaticos/2017/agosto/facturas/17.pdf" TargetMode="External"/><Relationship Id="rId18" Type="http://schemas.openxmlformats.org/officeDocument/2006/relationships/hyperlink" Target="http://transparencia.teemcorreo.org.mx/archivos/9bviaticos/2017/agosto/facturas/18.pdf" TargetMode="External"/><Relationship Id="rId19" Type="http://schemas.openxmlformats.org/officeDocument/2006/relationships/hyperlink" Target="http://transparencia.teemcorreo.org.mx/archivos/9bviaticos/2017/agosto/facturas/19.pdf" TargetMode="External"/><Relationship Id="rId20" Type="http://schemas.openxmlformats.org/officeDocument/2006/relationships/hyperlink" Target="http://transparencia.teemcorreo.org.mx/archivos/9bviaticos/2017/agosto/facturas/20.pdf" TargetMode="External"/><Relationship Id="rId21" Type="http://schemas.openxmlformats.org/officeDocument/2006/relationships/hyperlink" Target="http://transparencia.teemcorreo.org.mx/archivos/9bviaticos/2017/agosto/facturas/21.pdf" TargetMode="External"/><Relationship Id="rId22" Type="http://schemas.openxmlformats.org/officeDocument/2006/relationships/hyperlink" Target="http://transparencia.teemcorreo.org.mx/archivos/9bviaticos/2017/agosto/facturas/22.pdf" TargetMode="External"/><Relationship Id="rId23" Type="http://schemas.openxmlformats.org/officeDocument/2006/relationships/hyperlink" Target="http://transparencia.teemcorreo.org.mx/archivos/9bviaticos/2017/agosto/facturas/23.pdf" TargetMode="External"/><Relationship Id="rId24" Type="http://schemas.openxmlformats.org/officeDocument/2006/relationships/hyperlink" Target="http://transparencia.teemcorreo.org.mx/archivos/9bviaticos/2017/agosto/facturas/24.pdf" TargetMode="External"/><Relationship Id="rId25" Type="http://schemas.openxmlformats.org/officeDocument/2006/relationships/hyperlink" Target="http://transparencia.teemcorreo.org.mx/archivos/9bviaticos/2017/agosto/facturas/25.pdf" TargetMode="External"/><Relationship Id="rId26" Type="http://schemas.openxmlformats.org/officeDocument/2006/relationships/hyperlink" Target="http://transparencia.teemcorreo.org.mx/archivos/9bviaticos/2017/agosto/facturas/26.pdf" TargetMode="External"/><Relationship Id="rId27" Type="http://schemas.openxmlformats.org/officeDocument/2006/relationships/hyperlink" Target="http://transparencia.teemcorreo.org.mx/archivos/9bviaticos/2017/agosto/facturas/27.pdf" TargetMode="External"/><Relationship Id="rId28" Type="http://schemas.openxmlformats.org/officeDocument/2006/relationships/hyperlink" Target="http://transparencia.teemcorreo.org.mx/archivos/9bviaticos/2017/agosto/facturas/28.pdf" TargetMode="External"/><Relationship Id="rId29" Type="http://schemas.openxmlformats.org/officeDocument/2006/relationships/hyperlink" Target="http://transparencia.teemcorreo.org.mx/archivos/9bviaticos/2017/agosto/facturas/29.pdf" TargetMode="External"/><Relationship Id="rId30" Type="http://schemas.openxmlformats.org/officeDocument/2006/relationships/hyperlink" Target="http://transparencia.teemcorreo.org.mx/archivos/9bviaticos/2017/agosto/facturas/30.pdf" TargetMode="External"/><Relationship Id="rId31" Type="http://schemas.openxmlformats.org/officeDocument/2006/relationships/hyperlink" Target="http://transparencia.teemcorreo.org.mx/archivos/9bviaticos/2017/agosto/facturas/31.pdf" TargetMode="External"/><Relationship Id="rId32" Type="http://schemas.openxmlformats.org/officeDocument/2006/relationships/hyperlink" Target="http://transparencia.teemcorreo.org.mx/archivos/9bviaticos/2017/agosto/facturas/32.pdf" TargetMode="External"/><Relationship Id="rId33" Type="http://schemas.openxmlformats.org/officeDocument/2006/relationships/hyperlink" Target="http://transparencia.teemcorreo.org.mx/archivos/9bviaticos/2017/agosto/facturas/33.pdf" TargetMode="External"/><Relationship Id="rId34" Type="http://schemas.openxmlformats.org/officeDocument/2006/relationships/hyperlink" Target="http://transparencia.teemcorreo.org.mx/archivos/9bviaticos/2017/agosto/facturas/34.pdf" TargetMode="External"/><Relationship Id="rId35" Type="http://schemas.openxmlformats.org/officeDocument/2006/relationships/hyperlink" Target="http://transparencia.teemcorreo.org.mx/archivos/9bviaticos/2017/agosto/facturas/35.pdf" TargetMode="External"/><Relationship Id="rId36" Type="http://schemas.openxmlformats.org/officeDocument/2006/relationships/hyperlink" Target="http://transparencia.teemcorreo.org.mx/archivos/9bviaticos/2017/agosto/facturas/36.pdf" TargetMode="External"/><Relationship Id="rId37" Type="http://schemas.openxmlformats.org/officeDocument/2006/relationships/hyperlink" Target="http://transparencia.teemcorreo.org.mx/archivos/9bviaticos/2017/agosto/facturas/37.pdf" TargetMode="External"/><Relationship Id="rId38" Type="http://schemas.openxmlformats.org/officeDocument/2006/relationships/hyperlink" Target="http://transparencia.teemcorreo.org.mx/archivos/9bviaticos/2017/agosto/facturas/38.pdf" TargetMode="External"/><Relationship Id="rId39" Type="http://schemas.openxmlformats.org/officeDocument/2006/relationships/hyperlink" Target="http://transparencia.teemcorreo.org.mx/archivos/9bviaticos/2017/agosto/facturas/39.pdf" TargetMode="External"/><Relationship Id="rId40" Type="http://schemas.openxmlformats.org/officeDocument/2006/relationships/hyperlink" Target="http://transparencia.teemcorreo.org.mx/archivos/9bviaticos/2017/agosto/facturas/40.pdf" TargetMode="External"/><Relationship Id="rId41" Type="http://schemas.openxmlformats.org/officeDocument/2006/relationships/hyperlink" Target="http://transparencia.teemcorreo.org.mx/archivos/9bviaticos/2017/agosto/facturas/41.pdf" TargetMode="External"/><Relationship Id="rId42" Type="http://schemas.openxmlformats.org/officeDocument/2006/relationships/hyperlink" Target="http://transparencia.teemcorreo.org.mx/archivos/9bviaticos/2017/agosto/facturas/42.pdf" TargetMode="External"/><Relationship Id="rId43" Type="http://schemas.openxmlformats.org/officeDocument/2006/relationships/hyperlink" Target="http://transparencia.teemcorreo.org.mx/archivos/9bviaticos/2017/agosto/facturas/43.pdf" TargetMode="External"/><Relationship Id="rId44" Type="http://schemas.openxmlformats.org/officeDocument/2006/relationships/hyperlink" Target="http://transparencia.teemcorreo.org.mx/archivos/9bviaticos/2017/agosto/facturas/44.pdf" TargetMode="External"/><Relationship Id="rId45" Type="http://schemas.openxmlformats.org/officeDocument/2006/relationships/hyperlink" Target="http://transparencia.teemcorreo.org.mx/archivos/9bviaticos/2017/agosto/facturas/45.pdf" TargetMode="External"/><Relationship Id="rId46" Type="http://schemas.openxmlformats.org/officeDocument/2006/relationships/hyperlink" Target="http://transparencia.teemcorreo.org.mx/archivos/9bviaticos/2017/agosto/facturas/46.pdf" TargetMode="External"/><Relationship Id="rId47" Type="http://schemas.openxmlformats.org/officeDocument/2006/relationships/hyperlink" Target="http://transparencia.teemcorreo.org.mx/archivos/9bviaticos/2017/agosto/facturas/47.pdf" TargetMode="External"/><Relationship Id="rId48" Type="http://schemas.openxmlformats.org/officeDocument/2006/relationships/hyperlink" Target="http://transparencia.teemcorreo.org.mx/archivos/9bviaticos/2017/agosto/facturas/48.pdf" TargetMode="External"/><Relationship Id="rId49" Type="http://schemas.openxmlformats.org/officeDocument/2006/relationships/hyperlink" Target="http://transparencia.teemcorreo.org.mx/archivos/9bviaticos/2017/agosto/facturas/49.pdf" TargetMode="External"/><Relationship Id="rId50" Type="http://schemas.openxmlformats.org/officeDocument/2006/relationships/hyperlink" Target="http://transparencia.teemcorreo.org.mx/archivos/9bviaticos/2017/agosto/facturas/50.pdf" TargetMode="External"/><Relationship Id="rId51" Type="http://schemas.openxmlformats.org/officeDocument/2006/relationships/hyperlink" Target="http://transparencia.teemcorreo.org.mx/archivos/9bviaticos/2017/agosto/facturas/51.pdf" TargetMode="External"/><Relationship Id="rId52" Type="http://schemas.openxmlformats.org/officeDocument/2006/relationships/hyperlink" Target="http://transparencia.teemcorreo.org.mx/archivos/9bviaticos/2017/agosto/facturas/52.pdf" TargetMode="External"/><Relationship Id="rId53" Type="http://schemas.openxmlformats.org/officeDocument/2006/relationships/hyperlink" Target="http://transparencia.teemcorreo.org.mx/archivos/9bviaticos/2017/agosto/facturas/53.pdf" TargetMode="External"/><Relationship Id="rId54" Type="http://schemas.openxmlformats.org/officeDocument/2006/relationships/hyperlink" Target="http://transparencia.teemcorreo.org.mx/archivos/9bviaticos/2017/agosto/facturas/54.pdf" TargetMode="External"/><Relationship Id="rId55" Type="http://schemas.openxmlformats.org/officeDocument/2006/relationships/hyperlink" Target="http://transparencia.teemcorreo.org.mx/archivos/9bviaticos/2017/agosto/facturas/55.pdf" TargetMode="External"/><Relationship Id="rId56" Type="http://schemas.openxmlformats.org/officeDocument/2006/relationships/hyperlink" Target="http://transparencia.teemcorreo.org.mx/archivos/9bviaticos/2017/agosto/facturas/56.pdf" TargetMode="External"/><Relationship Id="rId57" Type="http://schemas.openxmlformats.org/officeDocument/2006/relationships/hyperlink" Target="http://transparencia.teemcorreo.org.mx/archivos/9bviaticos/2017/agosto/facturas/57.pdf" TargetMode="External"/><Relationship Id="rId58" Type="http://schemas.openxmlformats.org/officeDocument/2006/relationships/hyperlink" Target="http://transparencia.teemcorreo.org.mx/archivos/9bviaticos/2017/agosto/facturas/58.pdf" TargetMode="External"/><Relationship Id="rId59" Type="http://schemas.openxmlformats.org/officeDocument/2006/relationships/hyperlink" Target="http://transparencia.teemcorreo.org.mx/archivos/9bviaticos/2017/agosto/facturas/59.pdf" TargetMode="External"/><Relationship Id="rId60" Type="http://schemas.openxmlformats.org/officeDocument/2006/relationships/hyperlink" Target="http://transparencia.teemcorreo.org.mx/archivos/9bviaticos/2017/agosto/facturas/60.pdf" TargetMode="External"/><Relationship Id="rId61" Type="http://schemas.openxmlformats.org/officeDocument/2006/relationships/hyperlink" Target="http://transparencia.teemcorreo.org.mx/archivos/9bviaticos/2017/agosto/facturas/61.pdf" TargetMode="External"/><Relationship Id="rId62" Type="http://schemas.openxmlformats.org/officeDocument/2006/relationships/hyperlink" Target="http://transparencia.teemcorreo.org.mx/archivos/9bviaticos/2017/agosto/facturas/62.pdf" TargetMode="External"/><Relationship Id="rId63" Type="http://schemas.openxmlformats.org/officeDocument/2006/relationships/hyperlink" Target="http://transparencia.teemcorreo.org.mx/archivos/9bviaticos/2017/agosto/facturas/63.pdf" TargetMode="External"/><Relationship Id="rId64" Type="http://schemas.openxmlformats.org/officeDocument/2006/relationships/hyperlink" Target="http://transparencia.teemcorreo.org.mx/archivos/9bviaticos/2017/agosto/facturas/64.pdf" TargetMode="External"/><Relationship Id="rId65" Type="http://schemas.openxmlformats.org/officeDocument/2006/relationships/hyperlink" Target="http://transparencia.teemcorreo.org.mx/archivos/9bviaticos/2017/agosto/facturas/65.pdf" TargetMode="External"/><Relationship Id="rId66" Type="http://schemas.openxmlformats.org/officeDocument/2006/relationships/hyperlink" Target="http://transparencia.teemcorreo.org.mx/archivos/9bviaticos/2017/agosto/facturas/66.pdf" TargetMode="External"/><Relationship Id="rId67" Type="http://schemas.openxmlformats.org/officeDocument/2006/relationships/hyperlink" Target="http://transparencia.teemcorreo.org.mx/archivos/9bviaticos/2017/agosto/facturas/67.pdf" TargetMode="External"/><Relationship Id="rId68" Type="http://schemas.openxmlformats.org/officeDocument/2006/relationships/hyperlink" Target="http://transparencia.teemcorreo.org.mx/archivos/9bviaticos/2017/agosto/facturas/68.pdf" TargetMode="External"/><Relationship Id="rId69" Type="http://schemas.openxmlformats.org/officeDocument/2006/relationships/hyperlink" Target="http://transparencia.teemcorreo.org.mx/archivos/9bviaticos/2017/agosto/facturas/69.pdf" TargetMode="External"/><Relationship Id="rId70" Type="http://schemas.openxmlformats.org/officeDocument/2006/relationships/hyperlink" Target="http://transparencia.teemcorreo.org.mx/archivos/9bviaticos/2017/agosto/facturas/70.pdf" TargetMode="External"/><Relationship Id="rId71" Type="http://schemas.openxmlformats.org/officeDocument/2006/relationships/hyperlink" Target="http://transparencia.teemcorreo.org.mx/archivos/9bviaticos/2017/agosto/facturas/71.pdf" TargetMode="External"/>
</Relationships>
</file>

<file path=xl/worksheets/_rels/sheet4.xml.rels><?xml version="1.0" encoding="UTF-8"?>
<Relationships xmlns="http://schemas.openxmlformats.org/package/2006/relationships"><Relationship Id="rId1" Type="http://schemas.openxmlformats.org/officeDocument/2006/relationships/hyperlink" Target="http://transparencia.teemcorreo.org.mx/archivos/9bviaticos/NORMAS_LINEAMIENTOS_PARA_%20EJERCICIO_CONTROL_DEL_PRESUPUESTO_EGRESOS_2017.pdf" TargetMode="External"/><Relationship Id="rId2" Type="http://schemas.openxmlformats.org/officeDocument/2006/relationships/hyperlink" Target="http://transparencia.teemcorreo.org.mx/archivos/9bviaticos/NORMAS_LINEAMIENTOS_PARA_%20EJERCICIO_CONTROL_DEL_PRESUPUESTO_EGRESOS_2017.pdf" TargetMode="External"/><Relationship Id="rId3" Type="http://schemas.openxmlformats.org/officeDocument/2006/relationships/hyperlink" Target="http://transparencia.teemcorreo.org.mx/archivos/9bviaticos/NORMAS_LINEAMIENTOS_PARA_%20EJERCICIO_CONTROL_DEL_PRESUPUESTO_EGRESOS_2017.pdf" TargetMode="External"/><Relationship Id="rId4" Type="http://schemas.openxmlformats.org/officeDocument/2006/relationships/hyperlink" Target="http://transparencia.teemcorreo.org.mx/archivos/9bviaticos/NORMAS_LINEAMIENTOS_PARA_%20EJERCICIO_CONTROL_DEL_PRESUPUESTO_EGRESOS_2017.pdf" TargetMode="External"/><Relationship Id="rId5" Type="http://schemas.openxmlformats.org/officeDocument/2006/relationships/hyperlink" Target="http://transparencia.teemcorreo.org.mx/archivos/9bviaticos/NORMAS_LINEAMIENTOS_PARA_%20EJERCICIO_CONTROL_DEL_PRESUPUESTO_EGRESOS_2017.pdf" TargetMode="External"/><Relationship Id="rId6" Type="http://schemas.openxmlformats.org/officeDocument/2006/relationships/hyperlink" Target="http://transparencia.teemcorreo.org.mx/archivos/9bviaticos/NORMAS_LINEAMIENTOS_PARA_%20EJERCICIO_CONTROL_DEL_PRESUPUESTO_EGRESOS_2017.pdf" TargetMode="External"/><Relationship Id="rId7" Type="http://schemas.openxmlformats.org/officeDocument/2006/relationships/hyperlink" Target="http://transparencia.teemcorreo.org.mx/archivos/9bviaticos/NORMAS_LINEAMIENTOS_PARA_%20EJERCICIO_CONTROL_DEL_PRESUPUESTO_EGRESOS_2017.pdf" TargetMode="External"/><Relationship Id="rId8" Type="http://schemas.openxmlformats.org/officeDocument/2006/relationships/hyperlink" Target="http://transparencia.teemcorreo.org.mx/archivos/9bviaticos/NORMAS_LINEAMIENTOS_PARA_%20EJERCICIO_CONTROL_DEL_PRESUPUESTO_EGRESOS_2017.pdf" TargetMode="External"/><Relationship Id="rId9" Type="http://schemas.openxmlformats.org/officeDocument/2006/relationships/hyperlink" Target="http://transparencia.teemcorreo.org.mx/archivos/9bviaticos/NORMAS_LINEAMIENTOS_PARA_%20EJERCICIO_CONTROL_DEL_PRESUPUESTO_EGRESOS_2017.pdf" TargetMode="External"/><Relationship Id="rId10" Type="http://schemas.openxmlformats.org/officeDocument/2006/relationships/hyperlink" Target="http://transparencia.teemcorreo.org.mx/archivos/9bviaticos/NORMAS_LINEAMIENTOS_PARA_%20EJERCICIO_CONTROL_DEL_PRESUPUESTO_EGRESOS_2017.pdf" TargetMode="External"/><Relationship Id="rId11" Type="http://schemas.openxmlformats.org/officeDocument/2006/relationships/hyperlink" Target="http://transparencia.teemcorreo.org.mx/archivos/9bviaticos/NORMAS_LINEAMIENTOS_PARA_%20EJERCICIO_CONTROL_DEL_PRESUPUESTO_EGRESOS_2017.pdf" TargetMode="External"/><Relationship Id="rId12" Type="http://schemas.openxmlformats.org/officeDocument/2006/relationships/hyperlink" Target="http://transparencia.teemcorreo.org.mx/archivos/9bviaticos/NORMAS_LINEAMIENTOS_PARA_%20EJERCICIO_CONTROL_DEL_PRESUPUESTO_EGRESOS_2017.pdf" TargetMode="External"/><Relationship Id="rId13" Type="http://schemas.openxmlformats.org/officeDocument/2006/relationships/hyperlink" Target="http://transparencia.teemcorreo.org.mx/archivos/9bviaticos/NORMAS_LINEAMIENTOS_PARA_%20EJERCICIO_CONTROL_DEL_PRESUPUESTO_EGRESOS_2017.pdf" TargetMode="External"/><Relationship Id="rId14" Type="http://schemas.openxmlformats.org/officeDocument/2006/relationships/hyperlink" Target="http://transparencia.teemcorreo.org.mx/archivos/9bviaticos/NORMAS_LINEAMIENTOS_PARA_%20EJERCICIO_CONTROL_DEL_PRESUPUESTO_EGRESOS_2017.pdf" TargetMode="External"/><Relationship Id="rId15" Type="http://schemas.openxmlformats.org/officeDocument/2006/relationships/hyperlink" Target="http://transparencia.teemcorreo.org.mx/archivos/9bviaticos/NORMAS_LINEAMIENTOS_PARA_%20EJERCICIO_CONTROL_DEL_PRESUPUESTO_EGRESOS_2017.pdf" TargetMode="External"/><Relationship Id="rId16" Type="http://schemas.openxmlformats.org/officeDocument/2006/relationships/hyperlink" Target="http://transparencia.teemcorreo.org.mx/archivos/9bviaticos/NORMAS_LINEAMIENTOS_PARA_%20EJERCICIO_CONTROL_DEL_PRESUPUESTO_EGRESOS_2017.pdf" TargetMode="External"/><Relationship Id="rId17" Type="http://schemas.openxmlformats.org/officeDocument/2006/relationships/hyperlink" Target="http://transparencia.teemcorreo.org.mx/archivos/9bviaticos/NORMAS_LINEAMIENTOS_PARA_%20EJERCICIO_CONTROL_DEL_PRESUPUESTO_EGRESOS_2017.pdf" TargetMode="External"/><Relationship Id="rId18" Type="http://schemas.openxmlformats.org/officeDocument/2006/relationships/hyperlink" Target="http://transparencia.teemcorreo.org.mx/archivos/9bviaticos/NORMAS_LINEAMIENTOS_PARA_%20EJERCICIO_CONTROL_DEL_PRESUPUESTO_EGRESOS_2017.pdf" TargetMode="External"/><Relationship Id="rId19" Type="http://schemas.openxmlformats.org/officeDocument/2006/relationships/hyperlink" Target="http://transparencia.teemcorreo.org.mx/archivos/9bviaticos/NORMAS_LINEAMIENTOS_PARA_%20EJERCICIO_CONTROL_DEL_PRESUPUESTO_EGRESOS_2017.pdf" TargetMode="External"/><Relationship Id="rId20" Type="http://schemas.openxmlformats.org/officeDocument/2006/relationships/hyperlink" Target="http://transparencia.teemcorreo.org.mx/archivos/9bviaticos/NORMAS_LINEAMIENTOS_PARA_%20EJERCICIO_CONTROL_DEL_PRESUPUESTO_EGRESOS_2017.pdf" TargetMode="External"/><Relationship Id="rId21" Type="http://schemas.openxmlformats.org/officeDocument/2006/relationships/hyperlink" Target="http://transparencia.teemcorreo.org.mx/archivos/9bviaticos/NORMAS_LINEAMIENTOS_PARA_%20EJERCICIO_CONTROL_DEL_PRESUPUESTO_EGRESOS_2017.pdf" TargetMode="External"/><Relationship Id="rId22" Type="http://schemas.openxmlformats.org/officeDocument/2006/relationships/hyperlink" Target="http://transparencia.teemcorreo.org.mx/archivos/9bviaticos/NORMAS_LINEAMIENTOS_PARA_%20EJERCICIO_CONTROL_DEL_PRESUPUESTO_EGRESOS_2017.pdf" TargetMode="External"/><Relationship Id="rId23" Type="http://schemas.openxmlformats.org/officeDocument/2006/relationships/hyperlink" Target="http://transparencia.teemcorreo.org.mx/archivos/9bviaticos/NORMAS_LINEAMIENTOS_PARA_%20EJERCICIO_CONTROL_DEL_PRESUPUESTO_EGRESOS_2017.pdf" TargetMode="External"/><Relationship Id="rId24" Type="http://schemas.openxmlformats.org/officeDocument/2006/relationships/hyperlink" Target="http://transparencia.teemcorreo.org.mx/archivos/9bviaticos/NORMAS_LINEAMIENTOS_PARA_%20EJERCICIO_CONTROL_DEL_PRESUPUESTO_EGRESOS_2017.pdf" TargetMode="External"/><Relationship Id="rId25" Type="http://schemas.openxmlformats.org/officeDocument/2006/relationships/hyperlink" Target="http://transparencia.teemcorreo.org.mx/archivos/9bviaticos/NORMAS_LINEAMIENTOS_PARA_%20EJERCICIO_CONTROL_DEL_PRESUPUESTO_EGRESOS_2017.pdf" TargetMode="External"/><Relationship Id="rId26" Type="http://schemas.openxmlformats.org/officeDocument/2006/relationships/hyperlink" Target="http://transparencia.teemcorreo.org.mx/archivos/9bviaticos/NORMAS_LINEAMIENTOS_PARA_%20EJERCICIO_CONTROL_DEL_PRESUPUESTO_EGRESOS_2017.pdf" TargetMode="External"/><Relationship Id="rId27" Type="http://schemas.openxmlformats.org/officeDocument/2006/relationships/hyperlink" Target="http://transparencia.teemcorreo.org.mx/archivos/9bviaticos/NORMAS_LINEAMIENTOS_PARA_%20EJERCICIO_CONTROL_DEL_PRESUPUESTO_EGRESOS_2017.pdf" TargetMode="External"/><Relationship Id="rId28" Type="http://schemas.openxmlformats.org/officeDocument/2006/relationships/hyperlink" Target="http://transparencia.teemcorreo.org.mx/archivos/9bviaticos/NORMAS_LINEAMIENTOS_PARA_%20EJERCICIO_CONTROL_DEL_PRESUPUESTO_EGRESOS_2017.pdf" TargetMode="External"/><Relationship Id="rId29" Type="http://schemas.openxmlformats.org/officeDocument/2006/relationships/hyperlink" Target="http://transparencia.teemcorreo.org.mx/archivos/9bviaticos/NORMAS_LINEAMIENTOS_PARA_%20EJERCICIO_CONTROL_DEL_PRESUPUESTO_EGRESOS_2017.pdf" TargetMode="External"/><Relationship Id="rId30" Type="http://schemas.openxmlformats.org/officeDocument/2006/relationships/hyperlink" Target="http://transparencia.teemcorreo.org.mx/archivos/9bviaticos/NORMAS_LINEAMIENTOS_PARA_%20EJERCICIO_CONTROL_DEL_PRESUPUESTO_EGRESOS_2017.pdf" TargetMode="External"/><Relationship Id="rId31" Type="http://schemas.openxmlformats.org/officeDocument/2006/relationships/hyperlink" Target="http://transparencia.teemcorreo.org.mx/archivos/9bviaticos/NORMAS_LINEAMIENTOS_PARA_%20EJERCICIO_CONTROL_DEL_PRESUPUESTO_EGRESOS_2017.pdf" TargetMode="External"/><Relationship Id="rId32" Type="http://schemas.openxmlformats.org/officeDocument/2006/relationships/hyperlink" Target="http://transparencia.teemcorreo.org.mx/archivos/9bviaticos/NORMAS_LINEAMIENTOS_PARA_%20EJERCICIO_CONTROL_DEL_PRESUPUESTO_EGRESOS_2017.pdf" TargetMode="External"/><Relationship Id="rId33" Type="http://schemas.openxmlformats.org/officeDocument/2006/relationships/hyperlink" Target="http://transparencia.teemcorreo.org.mx/archivos/9bviaticos/NORMAS_LINEAMIENTOS_PARA_%20EJERCICIO_CONTROL_DEL_PRESUPUESTO_EGRESOS_2017.pdf" TargetMode="External"/><Relationship Id="rId34" Type="http://schemas.openxmlformats.org/officeDocument/2006/relationships/hyperlink" Target="http://transparencia.teemcorreo.org.mx/archivos/9bviaticos/NORMAS_LINEAMIENTOS_PARA_%20EJERCICIO_CONTROL_DEL_PRESUPUESTO_EGRESOS_2017.pdf" TargetMode="External"/><Relationship Id="rId35" Type="http://schemas.openxmlformats.org/officeDocument/2006/relationships/hyperlink" Target="http://transparencia.teemcorreo.org.mx/archivos/9bviaticos/NORMAS_LINEAMIENTOS_PARA_%20EJERCICIO_CONTROL_DEL_PRESUPUESTO_EGRESOS_2017.pdf" TargetMode="External"/><Relationship Id="rId36" Type="http://schemas.openxmlformats.org/officeDocument/2006/relationships/hyperlink" Target="http://transparencia.teemcorreo.org.mx/archivos/9bviaticos/NORMAS_LINEAMIENTOS_PARA_%20EJERCICIO_CONTROL_DEL_PRESUPUESTO_EGRESOS_2017.pdf" TargetMode="External"/><Relationship Id="rId37" Type="http://schemas.openxmlformats.org/officeDocument/2006/relationships/hyperlink" Target="http://transparencia.teemcorreo.org.mx/archivos/9bviaticos/NORMAS_LINEAMIENTOS_PARA_%20EJERCICIO_CONTROL_DEL_PRESUPUESTO_EGRESOS_2017.pdf" TargetMode="External"/><Relationship Id="rId38" Type="http://schemas.openxmlformats.org/officeDocument/2006/relationships/hyperlink" Target="http://transparencia.teemcorreo.org.mx/archivos/9bviaticos/NORMAS_LINEAMIENTOS_PARA_%20EJERCICIO_CONTROL_DEL_PRESUPUESTO_EGRESOS_2017.pdf" TargetMode="External"/><Relationship Id="rId39" Type="http://schemas.openxmlformats.org/officeDocument/2006/relationships/hyperlink" Target="http://transparencia.teemcorreo.org.mx/archivos/9bviaticos/NORMAS_LINEAMIENTOS_PARA_%20EJERCICIO_CONTROL_DEL_PRESUPUESTO_EGRESOS_2017.pdf" TargetMode="External"/><Relationship Id="rId40" Type="http://schemas.openxmlformats.org/officeDocument/2006/relationships/hyperlink" Target="http://transparencia.teemcorreo.org.mx/archivos/9bviaticos/NORMAS_LINEAMIENTOS_PARA_%20EJERCICIO_CONTROL_DEL_PRESUPUESTO_EGRESOS_2017.pdf" TargetMode="External"/><Relationship Id="rId41" Type="http://schemas.openxmlformats.org/officeDocument/2006/relationships/hyperlink" Target="http://transparencia.teemcorreo.org.mx/archivos/9bviaticos/NORMAS_LINEAMIENTOS_PARA_%20EJERCICIO_CONTROL_DEL_PRESUPUESTO_EGRESOS_2017.pdf" TargetMode="External"/><Relationship Id="rId42" Type="http://schemas.openxmlformats.org/officeDocument/2006/relationships/hyperlink" Target="http://transparencia.teemcorreo.org.mx/archivos/9bviaticos/NORMAS_LINEAMIENTOS_PARA_%20EJERCICIO_CONTROL_DEL_PRESUPUESTO_EGRESOS_2017.pdf" TargetMode="External"/><Relationship Id="rId43" Type="http://schemas.openxmlformats.org/officeDocument/2006/relationships/hyperlink" Target="http://transparencia.teemcorreo.org.mx/archivos/9bviaticos/NORMAS_LINEAMIENTOS_PARA_%20EJERCICIO_CONTROL_DEL_PRESUPUESTO_EGRESOS_2017.pdf" TargetMode="External"/><Relationship Id="rId44" Type="http://schemas.openxmlformats.org/officeDocument/2006/relationships/hyperlink" Target="http://transparencia.teemcorreo.org.mx/archivos/9bviaticos/NORMAS_LINEAMIENTOS_PARA_%20EJERCICIO_CONTROL_DEL_PRESUPUESTO_EGRESOS_2017.pdf" TargetMode="External"/><Relationship Id="rId45" Type="http://schemas.openxmlformats.org/officeDocument/2006/relationships/hyperlink" Target="http://transparencia.teemcorreo.org.mx/archivos/9bviaticos/NORMAS_LINEAMIENTOS_PARA_%20EJERCICIO_CONTROL_DEL_PRESUPUESTO_EGRESOS_2017.pdf" TargetMode="External"/><Relationship Id="rId46" Type="http://schemas.openxmlformats.org/officeDocument/2006/relationships/hyperlink" Target="http://transparencia.teemcorreo.org.mx/archivos/9bviaticos/NORMAS_LINEAMIENTOS_PARA_%20EJERCICIO_CONTROL_DEL_PRESUPUESTO_EGRESOS_2017.pdf" TargetMode="External"/><Relationship Id="rId47" Type="http://schemas.openxmlformats.org/officeDocument/2006/relationships/hyperlink" Target="http://transparencia.teemcorreo.org.mx/archivos/9bviaticos/NORMAS_LINEAMIENTOS_PARA_%20EJERCICIO_CONTROL_DEL_PRESUPUESTO_EGRESOS_2017.pdf" TargetMode="External"/><Relationship Id="rId48" Type="http://schemas.openxmlformats.org/officeDocument/2006/relationships/hyperlink" Target="http://transparencia.teemcorreo.org.mx/archivos/9bviaticos/NORMAS_LINEAMIENTOS_PARA_%20EJERCICIO_CONTROL_DEL_PRESUPUESTO_EGRESOS_2017.pdf" TargetMode="External"/><Relationship Id="rId49" Type="http://schemas.openxmlformats.org/officeDocument/2006/relationships/hyperlink" Target="http://transparencia.teemcorreo.org.mx/archivos/9bviaticos/NORMAS_LINEAMIENTOS_PARA_%20EJERCICIO_CONTROL_DEL_PRESUPUESTO_EGRESOS_2017.pdf" TargetMode="External"/><Relationship Id="rId50" Type="http://schemas.openxmlformats.org/officeDocument/2006/relationships/hyperlink" Target="http://transparencia.teemcorreo.org.mx/archivos/9bviaticos/NORMAS_LINEAMIENTOS_PARA_%20EJERCICIO_CONTROL_DEL_PRESUPUESTO_EGRESOS_2017.pdf" TargetMode="External"/><Relationship Id="rId51" Type="http://schemas.openxmlformats.org/officeDocument/2006/relationships/hyperlink" Target="http://transparencia.teemcorreo.org.mx/archivos/9bviaticos/NORMAS_LINEAMIENTOS_PARA_%20EJERCICIO_CONTROL_DEL_PRESUPUESTO_EGRESOS_2017.pdf" TargetMode="External"/><Relationship Id="rId52" Type="http://schemas.openxmlformats.org/officeDocument/2006/relationships/hyperlink" Target="http://transparencia.teemcorreo.org.mx/archivos/9bviaticos/NORMAS_LINEAMIENTOS_PARA_%20EJERCICIO_CONTROL_DEL_PRESUPUESTO_EGRESOS_2017.pdf" TargetMode="External"/><Relationship Id="rId53" Type="http://schemas.openxmlformats.org/officeDocument/2006/relationships/hyperlink" Target="http://transparencia.teemcorreo.org.mx/archivos/9bviaticos/NORMAS_LINEAMIENTOS_PARA_%20EJERCICIO_CONTROL_DEL_PRESUPUESTO_EGRESOS_2017.pdf" TargetMode="External"/><Relationship Id="rId54" Type="http://schemas.openxmlformats.org/officeDocument/2006/relationships/hyperlink" Target="http://transparencia.teemcorreo.org.mx/archivos/9bviaticos/NORMAS_LINEAMIENTOS_PARA_%20EJERCICIO_CONTROL_DEL_PRESUPUESTO_EGRESOS_2017.pdf" TargetMode="External"/><Relationship Id="rId55" Type="http://schemas.openxmlformats.org/officeDocument/2006/relationships/hyperlink" Target="http://transparencia.teemcorreo.org.mx/archivos/9bviaticos/NORMAS_LINEAMIENTOS_PARA_%20EJERCICIO_CONTROL_DEL_PRESUPUESTO_EGRESOS_2017.pdf" TargetMode="External"/><Relationship Id="rId56" Type="http://schemas.openxmlformats.org/officeDocument/2006/relationships/hyperlink" Target="http://transparencia.teemcorreo.org.mx/archivos/9bviaticos/NORMAS_LINEAMIENTOS_PARA_%20EJERCICIO_CONTROL_DEL_PRESUPUESTO_EGRESOS_2017.pdf" TargetMode="External"/><Relationship Id="rId57" Type="http://schemas.openxmlformats.org/officeDocument/2006/relationships/hyperlink" Target="http://transparencia.teemcorreo.org.mx/archivos/9bviaticos/NORMAS_LINEAMIENTOS_PARA_%20EJERCICIO_CONTROL_DEL_PRESUPUESTO_EGRESOS_2017.pdf" TargetMode="External"/><Relationship Id="rId58" Type="http://schemas.openxmlformats.org/officeDocument/2006/relationships/hyperlink" Target="http://transparencia.teemcorreo.org.mx/archivos/9bviaticos/NORMAS_LINEAMIENTOS_PARA_%20EJERCICIO_CONTROL_DEL_PRESUPUESTO_EGRESOS_2017.pdf" TargetMode="External"/><Relationship Id="rId59" Type="http://schemas.openxmlformats.org/officeDocument/2006/relationships/hyperlink" Target="http://transparencia.teemcorreo.org.mx/archivos/9bviaticos/NORMAS_LINEAMIENTOS_PARA_%20EJERCICIO_CONTROL_DEL_PRESUPUESTO_EGRESOS_2017.pdf" TargetMode="External"/><Relationship Id="rId60" Type="http://schemas.openxmlformats.org/officeDocument/2006/relationships/hyperlink" Target="http://transparencia.teemcorreo.org.mx/archivos/9bviaticos/NORMAS_LINEAMIENTOS_PARA_%20EJERCICIO_CONTROL_DEL_PRESUPUESTO_EGRESOS_2017.pdf" TargetMode="External"/><Relationship Id="rId61" Type="http://schemas.openxmlformats.org/officeDocument/2006/relationships/hyperlink" Target="http://transparencia.teemcorreo.org.mx/archivos/9bviaticos/NORMAS_LINEAMIENTOS_PARA_%20EJERCICIO_CONTROL_DEL_PRESUPUESTO_EGRESOS_2017.pdf" TargetMode="External"/><Relationship Id="rId62" Type="http://schemas.openxmlformats.org/officeDocument/2006/relationships/hyperlink" Target="http://transparencia.teemcorreo.org.mx/archivos/9bviaticos/NORMAS_LINEAMIENTOS_PARA_%20EJERCICIO_CONTROL_DEL_PRESUPUESTO_EGRESOS_2017.pdf" TargetMode="External"/><Relationship Id="rId63" Type="http://schemas.openxmlformats.org/officeDocument/2006/relationships/hyperlink" Target="http://transparencia.teemcorreo.org.mx/archivos/9bviaticos/NORMAS_LINEAMIENTOS_PARA_%20EJERCICIO_CONTROL_DEL_PRESUPUESTO_EGRESOS_2017.pdf" TargetMode="External"/><Relationship Id="rId64" Type="http://schemas.openxmlformats.org/officeDocument/2006/relationships/hyperlink" Target="http://transparencia.teemcorreo.org.mx/archivos/9bviaticos/NORMAS_LINEAMIENTOS_PARA_%20EJERCICIO_CONTROL_DEL_PRESUPUESTO_EGRESOS_2017.pdf" TargetMode="External"/><Relationship Id="rId65" Type="http://schemas.openxmlformats.org/officeDocument/2006/relationships/hyperlink" Target="http://transparencia.teemcorreo.org.mx/archivos/9bviaticos/NORMAS_LINEAMIENTOS_PARA_%20EJERCICIO_CONTROL_DEL_PRESUPUESTO_EGRESOS_2017.pdf" TargetMode="External"/><Relationship Id="rId66" Type="http://schemas.openxmlformats.org/officeDocument/2006/relationships/hyperlink" Target="http://transparencia.teemcorreo.org.mx/archivos/9bviaticos/NORMAS_LINEAMIENTOS_PARA_%20EJERCICIO_CONTROL_DEL_PRESUPUESTO_EGRESOS_2017.pdf" TargetMode="External"/><Relationship Id="rId67" Type="http://schemas.openxmlformats.org/officeDocument/2006/relationships/hyperlink" Target="http://transparencia.teemcorreo.org.mx/archivos/9bviaticos/NORMAS_LINEAMIENTOS_PARA_%20EJERCICIO_CONTROL_DEL_PRESUPUESTO_EGRESOS_2017.pdf" TargetMode="External"/><Relationship Id="rId68" Type="http://schemas.openxmlformats.org/officeDocument/2006/relationships/hyperlink" Target="http://transparencia.teemcorreo.org.mx/archivos/9bviaticos/NORMAS_LINEAMIENTOS_PARA_%20EJERCICIO_CONTROL_DEL_PRESUPUESTO_EGRESOS_2017.pdf" TargetMode="External"/><Relationship Id="rId69" Type="http://schemas.openxmlformats.org/officeDocument/2006/relationships/hyperlink" Target="http://transparencia.teemcorreo.org.mx/archivos/9bviaticos/NORMAS_LINEAMIENTOS_PARA_%20EJERCICIO_CONTROL_DEL_PRESUPUESTO_EGRESOS_2017.pdf" TargetMode="External"/><Relationship Id="rId70" Type="http://schemas.openxmlformats.org/officeDocument/2006/relationships/hyperlink" Target="http://transparencia.teemcorreo.org.mx/archivos/9bviaticos/NORMAS_LINEAMIENTOS_PARA_%20EJERCICIO_CONTROL_DEL_PRESUPUESTO_EGRESOS_2017.pdf" TargetMode="External"/><Relationship Id="rId71" Type="http://schemas.openxmlformats.org/officeDocument/2006/relationships/hyperlink" Target="http://transparencia.teemcorreo.org.mx/archivos/9bviaticos/NORMAS_LINEAMIENTOS_PARA_%20EJERCICIO_CONTROL_DEL_PRESUPUESTO_EGRESOS_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8"/>
  <sheetViews>
    <sheetView showFormulas="false" showGridLines="true" showRowColHeaders="true" showZeros="true" rightToLeft="false" tabSelected="true" showOutlineSymbols="true" defaultGridColor="true" view="normal" topLeftCell="V2" colorId="64" zoomScale="70" zoomScaleNormal="70" zoomScalePageLayoutView="100" workbookViewId="0">
      <selection pane="topLeft" activeCell="AI8" activeCellId="0" sqref="AI8"/>
    </sheetView>
  </sheetViews>
  <sheetFormatPr defaultColWidth="9.13671875" defaultRowHeight="12.75" zeroHeight="false" outlineLevelRow="0" outlineLevelCol="0"/>
  <cols>
    <col collapsed="false" customWidth="true" hidden="false" outlineLevel="0" max="1" min="1" style="1" width="8.99"/>
    <col collapsed="false" customWidth="true" hidden="false" outlineLevel="0" max="2" min="2" style="1" width="16.13"/>
    <col collapsed="false" customWidth="true" hidden="false" outlineLevel="0" max="3" min="3" style="1" width="33.99"/>
    <col collapsed="false" customWidth="true" hidden="false" outlineLevel="0" max="4" min="4" style="1" width="16.42"/>
    <col collapsed="false" customWidth="true" hidden="false" outlineLevel="0" max="5" min="5" style="1" width="26.28"/>
    <col collapsed="false" customWidth="true" hidden="false" outlineLevel="0" max="6" min="6" style="1" width="22.42"/>
    <col collapsed="false" customWidth="true" hidden="false" outlineLevel="0" max="7" min="7" style="1" width="38.56"/>
    <col collapsed="false" customWidth="true" hidden="false" outlineLevel="0" max="8" min="8" style="1" width="22.14"/>
    <col collapsed="false" customWidth="true" hidden="false" outlineLevel="0" max="9" min="9" style="1" width="19.41"/>
    <col collapsed="false" customWidth="true" hidden="false" outlineLevel="0" max="10" min="10" style="1" width="20.7"/>
    <col collapsed="false" customWidth="true" hidden="false" outlineLevel="0" max="11" min="11" style="1" width="26.7"/>
    <col collapsed="false" customWidth="true" hidden="false" outlineLevel="0" max="12" min="12" style="1" width="11.7"/>
    <col collapsed="false" customWidth="true" hidden="false" outlineLevel="0" max="13" min="13" style="1" width="23.14"/>
    <col collapsed="false" customWidth="true" hidden="false" outlineLevel="0" max="14" min="14" style="1" width="22.56"/>
    <col collapsed="false" customWidth="true" hidden="false" outlineLevel="0" max="15" min="15" style="1" width="10.71"/>
    <col collapsed="false" customWidth="true" hidden="false" outlineLevel="0" max="16" min="16" style="1" width="12.85"/>
    <col collapsed="false" customWidth="true" hidden="false" outlineLevel="0" max="17" min="17" style="1" width="12.99"/>
    <col collapsed="false" customWidth="true" hidden="false" outlineLevel="0" max="18" min="18" style="1" width="11.7"/>
    <col collapsed="false" customWidth="true" hidden="false" outlineLevel="0" max="19" min="19" style="1" width="28.41"/>
    <col collapsed="false" customWidth="true" hidden="false" outlineLevel="0" max="20" min="20" style="1" width="20.13"/>
    <col collapsed="false" customWidth="true" hidden="true" outlineLevel="0" max="21" min="21" style="1" width="26.13"/>
    <col collapsed="false" customWidth="true" hidden="false" outlineLevel="0" max="22" min="22" style="1" width="19.41"/>
    <col collapsed="false" customWidth="true" hidden="false" outlineLevel="0" max="23" min="23" style="1" width="20.99"/>
    <col collapsed="false" customWidth="true" hidden="false" outlineLevel="0" max="24" min="24" style="1" width="7.99"/>
    <col collapsed="false" customWidth="true" hidden="false" outlineLevel="0" max="26" min="25" style="1" width="16.7"/>
    <col collapsed="false" customWidth="true" hidden="false" outlineLevel="0" max="27" min="27" style="2" width="16.7"/>
    <col collapsed="false" customWidth="true" hidden="false" outlineLevel="0" max="28" min="28" style="1" width="42.56"/>
    <col collapsed="false" customWidth="true" hidden="false" outlineLevel="0" max="29" min="29" style="1" width="14.14"/>
    <col collapsed="false" customWidth="true" hidden="false" outlineLevel="0" max="30" min="30" style="1" width="18.99"/>
    <col collapsed="false" customWidth="true" hidden="false" outlineLevel="0" max="31" min="31" style="1" width="16.56"/>
    <col collapsed="false" customWidth="true" hidden="false" outlineLevel="0" max="32" min="32" style="1" width="31.7"/>
    <col collapsed="false" customWidth="true" hidden="false" outlineLevel="0" max="33" min="33" style="1" width="7.14"/>
    <col collapsed="false" customWidth="true" hidden="false" outlineLevel="0" max="34" min="34" style="1" width="18.99"/>
    <col collapsed="false" customWidth="true" hidden="false" outlineLevel="0" max="35" min="35" style="1" width="11.13"/>
    <col collapsed="false" customWidth="false" hidden="false" outlineLevel="0" max="257" min="36" style="1" width="9.14"/>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customFormat="false" ht="12.75" hidden="false" customHeight="false" outlineLevel="0" collapsed="false">
      <c r="A3" s="4" t="s">
        <v>4</v>
      </c>
      <c r="B3" s="4" t="s">
        <v>5</v>
      </c>
      <c r="C3" s="4" t="s">
        <v>4</v>
      </c>
    </row>
    <row r="4" customFormat="false" ht="12.75" hidden="true" customHeight="false" outlineLevel="0" collapsed="false">
      <c r="A4" s="1" t="s">
        <v>6</v>
      </c>
      <c r="B4" s="1" t="s">
        <v>6</v>
      </c>
      <c r="C4" s="1" t="s">
        <v>7</v>
      </c>
      <c r="D4" s="1" t="s">
        <v>6</v>
      </c>
      <c r="E4" s="1" t="s">
        <v>8</v>
      </c>
      <c r="F4" s="1" t="s">
        <v>6</v>
      </c>
      <c r="G4" s="1" t="s">
        <v>8</v>
      </c>
      <c r="H4" s="1" t="s">
        <v>6</v>
      </c>
      <c r="I4" s="1" t="s">
        <v>6</v>
      </c>
      <c r="J4" s="1" t="s">
        <v>6</v>
      </c>
      <c r="K4" s="1" t="s">
        <v>8</v>
      </c>
      <c r="L4" s="1" t="s">
        <v>7</v>
      </c>
      <c r="M4" s="1" t="s">
        <v>9</v>
      </c>
      <c r="N4" s="1" t="s">
        <v>10</v>
      </c>
      <c r="O4" s="1" t="s">
        <v>6</v>
      </c>
      <c r="P4" s="1" t="s">
        <v>6</v>
      </c>
      <c r="Q4" s="1" t="s">
        <v>6</v>
      </c>
      <c r="R4" s="1" t="s">
        <v>6</v>
      </c>
      <c r="S4" s="1" t="s">
        <v>6</v>
      </c>
      <c r="T4" s="1" t="s">
        <v>6</v>
      </c>
      <c r="U4" s="1" t="s">
        <v>8</v>
      </c>
      <c r="V4" s="1" t="s">
        <v>11</v>
      </c>
      <c r="W4" s="1" t="s">
        <v>11</v>
      </c>
      <c r="X4" s="1" t="s">
        <v>12</v>
      </c>
      <c r="Y4" s="1" t="s">
        <v>10</v>
      </c>
      <c r="Z4" s="1" t="s">
        <v>10</v>
      </c>
      <c r="AA4" s="2" t="s">
        <v>11</v>
      </c>
      <c r="AB4" s="1" t="s">
        <v>13</v>
      </c>
      <c r="AC4" s="1" t="s">
        <v>12</v>
      </c>
      <c r="AD4" s="1" t="s">
        <v>12</v>
      </c>
      <c r="AE4" s="1" t="s">
        <v>11</v>
      </c>
      <c r="AF4" s="1" t="s">
        <v>6</v>
      </c>
      <c r="AG4" s="1" t="s">
        <v>14</v>
      </c>
      <c r="AH4" s="1" t="s">
        <v>15</v>
      </c>
      <c r="AI4" s="1" t="s">
        <v>16</v>
      </c>
    </row>
    <row r="5" customFormat="false" ht="12.75" hidden="true" customHeight="false" outlineLevel="0" collapsed="false">
      <c r="A5" s="1" t="s">
        <v>17</v>
      </c>
      <c r="B5" s="1" t="s">
        <v>18</v>
      </c>
      <c r="C5" s="1" t="s">
        <v>19</v>
      </c>
      <c r="D5" s="1" t="s">
        <v>20</v>
      </c>
      <c r="E5" s="1" t="s">
        <v>21</v>
      </c>
      <c r="F5" s="1" t="s">
        <v>22</v>
      </c>
      <c r="G5" s="1" t="s">
        <v>23</v>
      </c>
      <c r="H5" s="1" t="s">
        <v>24</v>
      </c>
      <c r="I5" s="1" t="s">
        <v>25</v>
      </c>
      <c r="J5" s="1" t="s">
        <v>26</v>
      </c>
      <c r="K5" s="1" t="s">
        <v>27</v>
      </c>
      <c r="L5" s="1" t="s">
        <v>28</v>
      </c>
      <c r="M5" s="1" t="s">
        <v>29</v>
      </c>
      <c r="N5" s="1" t="s">
        <v>30</v>
      </c>
      <c r="O5" s="1" t="s">
        <v>31</v>
      </c>
      <c r="P5" s="1" t="s">
        <v>32</v>
      </c>
      <c r="Q5" s="1" t="s">
        <v>33</v>
      </c>
      <c r="R5" s="1" t="s">
        <v>34</v>
      </c>
      <c r="S5" s="1" t="s">
        <v>35</v>
      </c>
      <c r="T5" s="1" t="s">
        <v>36</v>
      </c>
      <c r="U5" s="1" t="s">
        <v>37</v>
      </c>
      <c r="V5" s="1" t="s">
        <v>38</v>
      </c>
      <c r="W5" s="1" t="s">
        <v>39</v>
      </c>
      <c r="X5" s="1" t="s">
        <v>40</v>
      </c>
      <c r="Y5" s="1" t="s">
        <v>41</v>
      </c>
      <c r="Z5" s="1" t="s">
        <v>42</v>
      </c>
      <c r="AA5" s="2" t="s">
        <v>43</v>
      </c>
      <c r="AB5" s="1" t="s">
        <v>44</v>
      </c>
      <c r="AC5" s="1" t="s">
        <v>45</v>
      </c>
      <c r="AD5" s="1" t="s">
        <v>46</v>
      </c>
      <c r="AE5" s="1" t="s">
        <v>47</v>
      </c>
      <c r="AF5" s="1" t="s">
        <v>48</v>
      </c>
      <c r="AG5" s="1" t="s">
        <v>49</v>
      </c>
      <c r="AH5" s="1" t="s">
        <v>50</v>
      </c>
      <c r="AI5" s="1" t="s">
        <v>51</v>
      </c>
    </row>
    <row r="6" customFormat="false" ht="15" hidden="false" customHeight="false" outlineLevel="0" collapsed="false">
      <c r="A6" s="5" t="s">
        <v>52</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row>
    <row r="7" customFormat="false" ht="12.75" hidden="false" customHeight="false" outlineLevel="0" collapsed="false">
      <c r="A7" s="6" t="s">
        <v>53</v>
      </c>
      <c r="B7" s="6" t="s">
        <v>54</v>
      </c>
      <c r="C7" s="6" t="s">
        <v>55</v>
      </c>
      <c r="D7" s="6" t="s">
        <v>56</v>
      </c>
      <c r="E7" s="6" t="s">
        <v>57</v>
      </c>
      <c r="F7" s="6" t="s">
        <v>58</v>
      </c>
      <c r="G7" s="6" t="s">
        <v>59</v>
      </c>
      <c r="H7" s="6" t="s">
        <v>60</v>
      </c>
      <c r="I7" s="6" t="s">
        <v>61</v>
      </c>
      <c r="J7" s="6" t="s">
        <v>62</v>
      </c>
      <c r="K7" s="6" t="s">
        <v>63</v>
      </c>
      <c r="L7" s="6" t="s">
        <v>64</v>
      </c>
      <c r="M7" s="6" t="s">
        <v>65</v>
      </c>
      <c r="N7" s="6" t="s">
        <v>66</v>
      </c>
      <c r="O7" s="6" t="s">
        <v>67</v>
      </c>
      <c r="P7" s="6" t="s">
        <v>68</v>
      </c>
      <c r="Q7" s="6" t="s">
        <v>69</v>
      </c>
      <c r="R7" s="6" t="s">
        <v>70</v>
      </c>
      <c r="S7" s="6" t="s">
        <v>71</v>
      </c>
      <c r="T7" s="6" t="s">
        <v>72</v>
      </c>
      <c r="U7" s="6" t="s">
        <v>73</v>
      </c>
      <c r="V7" s="6" t="s">
        <v>74</v>
      </c>
      <c r="W7" s="6" t="s">
        <v>75</v>
      </c>
      <c r="X7" s="6" t="s">
        <v>76</v>
      </c>
      <c r="Y7" s="6" t="s">
        <v>77</v>
      </c>
      <c r="Z7" s="6" t="s">
        <v>78</v>
      </c>
      <c r="AA7" s="7" t="s">
        <v>79</v>
      </c>
      <c r="AB7" s="6" t="s">
        <v>80</v>
      </c>
      <c r="AC7" s="6" t="s">
        <v>81</v>
      </c>
      <c r="AD7" s="6" t="s">
        <v>82</v>
      </c>
      <c r="AE7" s="6" t="s">
        <v>83</v>
      </c>
      <c r="AF7" s="6" t="s">
        <v>84</v>
      </c>
      <c r="AG7" s="6" t="s">
        <v>85</v>
      </c>
      <c r="AH7" s="6" t="s">
        <v>86</v>
      </c>
      <c r="AI7" s="6" t="s">
        <v>87</v>
      </c>
    </row>
    <row r="8" s="2" customFormat="true" ht="42" hidden="false" customHeight="true" outlineLevel="0" collapsed="false">
      <c r="A8" s="8" t="n">
        <v>2017</v>
      </c>
      <c r="B8" s="8" t="s">
        <v>88</v>
      </c>
      <c r="C8" s="9" t="s">
        <v>89</v>
      </c>
      <c r="D8" s="8" t="n">
        <v>7</v>
      </c>
      <c r="E8" s="8" t="s">
        <v>90</v>
      </c>
      <c r="F8" s="8" t="s">
        <v>91</v>
      </c>
      <c r="G8" s="8" t="s">
        <v>92</v>
      </c>
      <c r="H8" s="9" t="s">
        <v>93</v>
      </c>
      <c r="I8" s="8" t="s">
        <v>94</v>
      </c>
      <c r="J8" s="8" t="s">
        <v>95</v>
      </c>
      <c r="K8" s="10" t="s">
        <v>96</v>
      </c>
      <c r="L8" s="11" t="s">
        <v>97</v>
      </c>
      <c r="M8" s="8" t="n">
        <v>1</v>
      </c>
      <c r="N8" s="12" t="n">
        <v>0</v>
      </c>
      <c r="O8" s="8" t="s">
        <v>98</v>
      </c>
      <c r="P8" s="8" t="s">
        <v>99</v>
      </c>
      <c r="Q8" s="8" t="s">
        <v>100</v>
      </c>
      <c r="R8" s="8" t="s">
        <v>98</v>
      </c>
      <c r="S8" s="8" t="s">
        <v>99</v>
      </c>
      <c r="T8" s="9" t="s">
        <v>101</v>
      </c>
      <c r="U8" s="10" t="s">
        <v>102</v>
      </c>
      <c r="V8" s="13" t="n">
        <v>42948</v>
      </c>
      <c r="W8" s="13" t="n">
        <v>42948</v>
      </c>
      <c r="X8" s="14" t="n">
        <v>1</v>
      </c>
      <c r="Y8" s="15" t="n">
        <v>294.5</v>
      </c>
      <c r="Z8" s="16" t="n">
        <v>5.5</v>
      </c>
      <c r="AA8" s="13" t="n">
        <v>42975</v>
      </c>
      <c r="AB8" s="17" t="s">
        <v>103</v>
      </c>
      <c r="AC8" s="8" t="n">
        <v>1</v>
      </c>
      <c r="AD8" s="8" t="n">
        <v>1</v>
      </c>
      <c r="AE8" s="13" t="n">
        <v>42978</v>
      </c>
      <c r="AF8" s="18" t="s">
        <v>92</v>
      </c>
      <c r="AG8" s="8" t="n">
        <v>2017</v>
      </c>
      <c r="AH8" s="13" t="n">
        <v>42978</v>
      </c>
      <c r="AI8" s="19" t="s">
        <v>104</v>
      </c>
    </row>
    <row r="9" s="2" customFormat="true" ht="42" hidden="false" customHeight="true" outlineLevel="0" collapsed="false">
      <c r="A9" s="8" t="n">
        <v>2017</v>
      </c>
      <c r="B9" s="8" t="s">
        <v>88</v>
      </c>
      <c r="C9" s="9" t="s">
        <v>89</v>
      </c>
      <c r="D9" s="8" t="n">
        <v>12</v>
      </c>
      <c r="E9" s="8" t="s">
        <v>105</v>
      </c>
      <c r="F9" s="8" t="s">
        <v>106</v>
      </c>
      <c r="G9" s="8" t="s">
        <v>107</v>
      </c>
      <c r="H9" s="8" t="s">
        <v>108</v>
      </c>
      <c r="I9" s="8" t="s">
        <v>109</v>
      </c>
      <c r="J9" s="8" t="s">
        <v>110</v>
      </c>
      <c r="K9" s="10" t="s">
        <v>111</v>
      </c>
      <c r="L9" s="11" t="s">
        <v>97</v>
      </c>
      <c r="M9" s="8" t="n">
        <v>1</v>
      </c>
      <c r="N9" s="12" t="n">
        <v>0</v>
      </c>
      <c r="O9" s="8" t="s">
        <v>98</v>
      </c>
      <c r="P9" s="8" t="s">
        <v>99</v>
      </c>
      <c r="Q9" s="8" t="s">
        <v>100</v>
      </c>
      <c r="R9" s="8" t="s">
        <v>98</v>
      </c>
      <c r="S9" s="8" t="s">
        <v>99</v>
      </c>
      <c r="T9" s="9" t="s">
        <v>101</v>
      </c>
      <c r="U9" s="10" t="s">
        <v>112</v>
      </c>
      <c r="V9" s="13" t="n">
        <v>42948</v>
      </c>
      <c r="W9" s="13" t="n">
        <v>42948</v>
      </c>
      <c r="X9" s="14" t="n">
        <v>2</v>
      </c>
      <c r="Y9" s="15" t="n">
        <v>267</v>
      </c>
      <c r="Z9" s="16" t="n">
        <v>33</v>
      </c>
      <c r="AA9" s="13" t="n">
        <v>42954</v>
      </c>
      <c r="AB9" s="17" t="s">
        <v>113</v>
      </c>
      <c r="AC9" s="8" t="n">
        <v>2</v>
      </c>
      <c r="AD9" s="8" t="n">
        <v>2</v>
      </c>
      <c r="AE9" s="13" t="n">
        <v>42978</v>
      </c>
      <c r="AF9" s="18" t="s">
        <v>92</v>
      </c>
      <c r="AG9" s="8" t="n">
        <v>2017</v>
      </c>
      <c r="AH9" s="13" t="n">
        <v>42978</v>
      </c>
      <c r="AI9" s="19" t="s">
        <v>104</v>
      </c>
    </row>
    <row r="10" s="2" customFormat="true" ht="42" hidden="false" customHeight="true" outlineLevel="0" collapsed="false">
      <c r="A10" s="8" t="n">
        <v>2017</v>
      </c>
      <c r="B10" s="8" t="s">
        <v>88</v>
      </c>
      <c r="C10" s="9" t="s">
        <v>89</v>
      </c>
      <c r="D10" s="8" t="n">
        <v>11</v>
      </c>
      <c r="E10" s="8" t="s">
        <v>114</v>
      </c>
      <c r="F10" s="8" t="s">
        <v>114</v>
      </c>
      <c r="G10" s="8" t="s">
        <v>107</v>
      </c>
      <c r="H10" s="8" t="s">
        <v>115</v>
      </c>
      <c r="I10" s="8" t="s">
        <v>116</v>
      </c>
      <c r="J10" s="8" t="s">
        <v>117</v>
      </c>
      <c r="K10" s="10" t="s">
        <v>118</v>
      </c>
      <c r="L10" s="11" t="s">
        <v>97</v>
      </c>
      <c r="M10" s="8" t="n">
        <v>0</v>
      </c>
      <c r="N10" s="12" t="n">
        <v>0</v>
      </c>
      <c r="O10" s="8" t="s">
        <v>98</v>
      </c>
      <c r="P10" s="8" t="s">
        <v>99</v>
      </c>
      <c r="Q10" s="8" t="s">
        <v>100</v>
      </c>
      <c r="R10" s="8" t="s">
        <v>98</v>
      </c>
      <c r="S10" s="8" t="s">
        <v>99</v>
      </c>
      <c r="T10" s="9" t="s">
        <v>119</v>
      </c>
      <c r="U10" s="10" t="s">
        <v>112</v>
      </c>
      <c r="V10" s="13" t="n">
        <v>42949</v>
      </c>
      <c r="W10" s="13" t="n">
        <v>42949</v>
      </c>
      <c r="X10" s="14" t="n">
        <v>3</v>
      </c>
      <c r="Y10" s="15" t="n">
        <v>424</v>
      </c>
      <c r="Z10" s="16" t="n">
        <v>0</v>
      </c>
      <c r="AA10" s="13" t="n">
        <v>42954</v>
      </c>
      <c r="AB10" s="17" t="s">
        <v>120</v>
      </c>
      <c r="AC10" s="8" t="n">
        <v>3</v>
      </c>
      <c r="AD10" s="8" t="n">
        <v>3</v>
      </c>
      <c r="AE10" s="13" t="n">
        <v>42978</v>
      </c>
      <c r="AF10" s="18" t="s">
        <v>92</v>
      </c>
      <c r="AG10" s="8" t="n">
        <v>2017</v>
      </c>
      <c r="AH10" s="13" t="n">
        <v>42978</v>
      </c>
      <c r="AI10" s="19" t="s">
        <v>104</v>
      </c>
    </row>
    <row r="11" s="2" customFormat="true" ht="42" hidden="false" customHeight="true" outlineLevel="0" collapsed="false">
      <c r="A11" s="8" t="n">
        <v>2017</v>
      </c>
      <c r="B11" s="8" t="s">
        <v>88</v>
      </c>
      <c r="C11" s="9" t="s">
        <v>89</v>
      </c>
      <c r="D11" s="8" t="n">
        <v>18</v>
      </c>
      <c r="E11" s="8" t="s">
        <v>121</v>
      </c>
      <c r="F11" s="8" t="s">
        <v>121</v>
      </c>
      <c r="G11" s="8" t="s">
        <v>122</v>
      </c>
      <c r="H11" s="8" t="s">
        <v>123</v>
      </c>
      <c r="I11" s="8" t="s">
        <v>124</v>
      </c>
      <c r="J11" s="8" t="s">
        <v>125</v>
      </c>
      <c r="K11" s="10" t="s">
        <v>126</v>
      </c>
      <c r="L11" s="11" t="s">
        <v>97</v>
      </c>
      <c r="M11" s="8" t="n">
        <v>2</v>
      </c>
      <c r="N11" s="12" t="n">
        <v>0</v>
      </c>
      <c r="O11" s="8" t="s">
        <v>98</v>
      </c>
      <c r="P11" s="8" t="s">
        <v>99</v>
      </c>
      <c r="Q11" s="8" t="s">
        <v>100</v>
      </c>
      <c r="R11" s="8" t="s">
        <v>98</v>
      </c>
      <c r="S11" s="8" t="s">
        <v>127</v>
      </c>
      <c r="T11" s="9" t="s">
        <v>128</v>
      </c>
      <c r="U11" s="10" t="s">
        <v>129</v>
      </c>
      <c r="V11" s="13" t="n">
        <v>42949</v>
      </c>
      <c r="W11" s="13" t="n">
        <v>42950</v>
      </c>
      <c r="X11" s="14" t="n">
        <v>4</v>
      </c>
      <c r="Y11" s="15" t="n">
        <v>1578.8</v>
      </c>
      <c r="Z11" s="16" t="n">
        <v>1421.2</v>
      </c>
      <c r="AA11" s="13" t="n">
        <v>42954</v>
      </c>
      <c r="AB11" s="17" t="s">
        <v>130</v>
      </c>
      <c r="AC11" s="8" t="n">
        <v>4</v>
      </c>
      <c r="AD11" s="8" t="n">
        <v>4</v>
      </c>
      <c r="AE11" s="13" t="n">
        <v>42978</v>
      </c>
      <c r="AF11" s="18" t="s">
        <v>92</v>
      </c>
      <c r="AG11" s="8" t="n">
        <v>2017</v>
      </c>
      <c r="AH11" s="13" t="n">
        <v>42978</v>
      </c>
      <c r="AI11" s="19" t="s">
        <v>104</v>
      </c>
    </row>
    <row r="12" s="2" customFormat="true" ht="42" hidden="false" customHeight="true" outlineLevel="0" collapsed="false">
      <c r="A12" s="8" t="n">
        <v>2017</v>
      </c>
      <c r="B12" s="8" t="s">
        <v>88</v>
      </c>
      <c r="C12" s="9" t="s">
        <v>89</v>
      </c>
      <c r="D12" s="8" t="n">
        <v>18</v>
      </c>
      <c r="E12" s="8" t="s">
        <v>121</v>
      </c>
      <c r="F12" s="8" t="s">
        <v>121</v>
      </c>
      <c r="G12" s="8" t="s">
        <v>131</v>
      </c>
      <c r="H12" s="8" t="s">
        <v>132</v>
      </c>
      <c r="I12" s="8" t="s">
        <v>133</v>
      </c>
      <c r="J12" s="8" t="s">
        <v>134</v>
      </c>
      <c r="K12" s="10" t="s">
        <v>135</v>
      </c>
      <c r="L12" s="11" t="s">
        <v>97</v>
      </c>
      <c r="M12" s="8" t="n">
        <v>2</v>
      </c>
      <c r="N12" s="12" t="n">
        <v>0</v>
      </c>
      <c r="O12" s="8" t="s">
        <v>98</v>
      </c>
      <c r="P12" s="8" t="s">
        <v>99</v>
      </c>
      <c r="Q12" s="8" t="s">
        <v>100</v>
      </c>
      <c r="R12" s="8" t="s">
        <v>98</v>
      </c>
      <c r="S12" s="8" t="s">
        <v>127</v>
      </c>
      <c r="T12" s="9" t="s">
        <v>128</v>
      </c>
      <c r="U12" s="10" t="s">
        <v>129</v>
      </c>
      <c r="V12" s="13" t="n">
        <v>42949</v>
      </c>
      <c r="W12" s="13" t="n">
        <v>42950</v>
      </c>
      <c r="X12" s="14" t="n">
        <v>5</v>
      </c>
      <c r="Y12" s="15" t="n">
        <v>1578.8</v>
      </c>
      <c r="Z12" s="16" t="n">
        <v>1421.2</v>
      </c>
      <c r="AA12" s="13" t="n">
        <v>42968</v>
      </c>
      <c r="AB12" s="17" t="s">
        <v>136</v>
      </c>
      <c r="AC12" s="8" t="n">
        <v>5</v>
      </c>
      <c r="AD12" s="8" t="n">
        <v>5</v>
      </c>
      <c r="AE12" s="13" t="n">
        <v>42978</v>
      </c>
      <c r="AF12" s="18" t="s">
        <v>92</v>
      </c>
      <c r="AG12" s="8" t="n">
        <v>2017</v>
      </c>
      <c r="AH12" s="13" t="n">
        <v>42978</v>
      </c>
      <c r="AI12" s="19" t="s">
        <v>104</v>
      </c>
    </row>
    <row r="13" s="2" customFormat="true" ht="42" hidden="false" customHeight="true" outlineLevel="0" collapsed="false">
      <c r="A13" s="8" t="n">
        <v>2017</v>
      </c>
      <c r="B13" s="8" t="s">
        <v>88</v>
      </c>
      <c r="C13" s="9" t="s">
        <v>89</v>
      </c>
      <c r="D13" s="8" t="n">
        <v>7</v>
      </c>
      <c r="E13" s="8" t="s">
        <v>90</v>
      </c>
      <c r="F13" s="8" t="s">
        <v>137</v>
      </c>
      <c r="G13" s="8" t="s">
        <v>92</v>
      </c>
      <c r="H13" s="8" t="s">
        <v>138</v>
      </c>
      <c r="I13" s="8" t="s">
        <v>139</v>
      </c>
      <c r="J13" s="8" t="s">
        <v>140</v>
      </c>
      <c r="K13" s="10" t="s">
        <v>141</v>
      </c>
      <c r="L13" s="11" t="s">
        <v>97</v>
      </c>
      <c r="M13" s="8" t="n">
        <v>2</v>
      </c>
      <c r="N13" s="12" t="n">
        <v>0</v>
      </c>
      <c r="O13" s="8" t="s">
        <v>98</v>
      </c>
      <c r="P13" s="8" t="s">
        <v>99</v>
      </c>
      <c r="Q13" s="8" t="s">
        <v>100</v>
      </c>
      <c r="R13" s="8" t="s">
        <v>98</v>
      </c>
      <c r="S13" s="8" t="s">
        <v>127</v>
      </c>
      <c r="T13" s="9" t="s">
        <v>128</v>
      </c>
      <c r="U13" s="10" t="s">
        <v>102</v>
      </c>
      <c r="V13" s="13" t="n">
        <v>42949</v>
      </c>
      <c r="W13" s="13" t="n">
        <v>42950</v>
      </c>
      <c r="X13" s="14" t="n">
        <v>6</v>
      </c>
      <c r="Y13" s="15" t="n">
        <v>3491.09</v>
      </c>
      <c r="Z13" s="16" t="n">
        <v>508.91</v>
      </c>
      <c r="AA13" s="13" t="n">
        <v>42972</v>
      </c>
      <c r="AB13" s="17" t="s">
        <v>142</v>
      </c>
      <c r="AC13" s="8" t="n">
        <v>6</v>
      </c>
      <c r="AD13" s="8" t="n">
        <v>6</v>
      </c>
      <c r="AE13" s="13" t="n">
        <v>42978</v>
      </c>
      <c r="AF13" s="18" t="s">
        <v>92</v>
      </c>
      <c r="AG13" s="8" t="n">
        <v>2017</v>
      </c>
      <c r="AH13" s="13" t="n">
        <v>42978</v>
      </c>
      <c r="AI13" s="19" t="s">
        <v>104</v>
      </c>
    </row>
    <row r="14" s="2" customFormat="true" ht="42" hidden="false" customHeight="true" outlineLevel="0" collapsed="false">
      <c r="A14" s="8" t="n">
        <v>2017</v>
      </c>
      <c r="B14" s="8" t="s">
        <v>88</v>
      </c>
      <c r="C14" s="9" t="s">
        <v>89</v>
      </c>
      <c r="D14" s="8" t="n">
        <v>12</v>
      </c>
      <c r="E14" s="8" t="s">
        <v>105</v>
      </c>
      <c r="F14" s="8" t="s">
        <v>106</v>
      </c>
      <c r="G14" s="8" t="s">
        <v>107</v>
      </c>
      <c r="H14" s="8" t="s">
        <v>108</v>
      </c>
      <c r="I14" s="8" t="s">
        <v>109</v>
      </c>
      <c r="J14" s="8" t="s">
        <v>110</v>
      </c>
      <c r="K14" s="10" t="s">
        <v>143</v>
      </c>
      <c r="L14" s="11" t="s">
        <v>97</v>
      </c>
      <c r="M14" s="8" t="n">
        <v>1</v>
      </c>
      <c r="N14" s="12" t="n">
        <v>0</v>
      </c>
      <c r="O14" s="8" t="s">
        <v>98</v>
      </c>
      <c r="P14" s="8" t="s">
        <v>99</v>
      </c>
      <c r="Q14" s="8" t="s">
        <v>100</v>
      </c>
      <c r="R14" s="8" t="s">
        <v>98</v>
      </c>
      <c r="S14" s="8" t="s">
        <v>144</v>
      </c>
      <c r="T14" s="9" t="s">
        <v>145</v>
      </c>
      <c r="U14" s="10" t="s">
        <v>112</v>
      </c>
      <c r="V14" s="13" t="n">
        <v>42950</v>
      </c>
      <c r="W14" s="13" t="n">
        <v>42950</v>
      </c>
      <c r="X14" s="14" t="n">
        <v>7</v>
      </c>
      <c r="Y14" s="15" t="n">
        <v>348.49</v>
      </c>
      <c r="Z14" s="16" t="n">
        <v>51.51</v>
      </c>
      <c r="AA14" s="13" t="n">
        <v>42954</v>
      </c>
      <c r="AB14" s="17" t="s">
        <v>146</v>
      </c>
      <c r="AC14" s="8" t="n">
        <v>7</v>
      </c>
      <c r="AD14" s="8" t="n">
        <v>7</v>
      </c>
      <c r="AE14" s="13" t="n">
        <v>42978</v>
      </c>
      <c r="AF14" s="18" t="s">
        <v>92</v>
      </c>
      <c r="AG14" s="8" t="n">
        <v>2017</v>
      </c>
      <c r="AH14" s="13" t="n">
        <v>42978</v>
      </c>
      <c r="AI14" s="19" t="s">
        <v>104</v>
      </c>
    </row>
    <row r="15" s="2" customFormat="true" ht="42" hidden="false" customHeight="true" outlineLevel="0" collapsed="false">
      <c r="A15" s="8" t="n">
        <v>2017</v>
      </c>
      <c r="B15" s="8" t="s">
        <v>88</v>
      </c>
      <c r="C15" s="9" t="s">
        <v>89</v>
      </c>
      <c r="D15" s="8" t="n">
        <v>12</v>
      </c>
      <c r="E15" s="8" t="s">
        <v>105</v>
      </c>
      <c r="F15" s="8" t="s">
        <v>147</v>
      </c>
      <c r="G15" s="8" t="s">
        <v>107</v>
      </c>
      <c r="H15" s="8" t="s">
        <v>148</v>
      </c>
      <c r="I15" s="8" t="s">
        <v>149</v>
      </c>
      <c r="J15" s="8" t="s">
        <v>150</v>
      </c>
      <c r="K15" s="10" t="s">
        <v>151</v>
      </c>
      <c r="L15" s="11" t="s">
        <v>97</v>
      </c>
      <c r="M15" s="8" t="n">
        <v>1</v>
      </c>
      <c r="N15" s="12" t="n">
        <v>0</v>
      </c>
      <c r="O15" s="8" t="s">
        <v>98</v>
      </c>
      <c r="P15" s="8" t="s">
        <v>99</v>
      </c>
      <c r="Q15" s="8" t="s">
        <v>100</v>
      </c>
      <c r="R15" s="8" t="s">
        <v>98</v>
      </c>
      <c r="S15" s="8" t="s">
        <v>144</v>
      </c>
      <c r="T15" s="9" t="s">
        <v>145</v>
      </c>
      <c r="U15" s="10" t="s">
        <v>112</v>
      </c>
      <c r="V15" s="13" t="n">
        <v>42950</v>
      </c>
      <c r="W15" s="13" t="n">
        <v>42950</v>
      </c>
      <c r="X15" s="14" t="n">
        <v>8</v>
      </c>
      <c r="Y15" s="15" t="n">
        <v>1447.5</v>
      </c>
      <c r="Z15" s="16" t="n">
        <v>52.5</v>
      </c>
      <c r="AA15" s="13" t="n">
        <v>42954</v>
      </c>
      <c r="AB15" s="17" t="s">
        <v>152</v>
      </c>
      <c r="AC15" s="8" t="n">
        <v>8</v>
      </c>
      <c r="AD15" s="8" t="n">
        <v>8</v>
      </c>
      <c r="AE15" s="13" t="n">
        <v>42978</v>
      </c>
      <c r="AF15" s="18" t="s">
        <v>92</v>
      </c>
      <c r="AG15" s="8" t="n">
        <v>2017</v>
      </c>
      <c r="AH15" s="13" t="n">
        <v>42978</v>
      </c>
      <c r="AI15" s="19" t="s">
        <v>104</v>
      </c>
    </row>
    <row r="16" s="2" customFormat="true" ht="42" hidden="false" customHeight="true" outlineLevel="0" collapsed="false">
      <c r="A16" s="8" t="n">
        <v>2017</v>
      </c>
      <c r="B16" s="8" t="s">
        <v>88</v>
      </c>
      <c r="C16" s="9" t="s">
        <v>89</v>
      </c>
      <c r="D16" s="8" t="n">
        <v>11</v>
      </c>
      <c r="E16" s="8" t="s">
        <v>114</v>
      </c>
      <c r="F16" s="8" t="s">
        <v>114</v>
      </c>
      <c r="G16" s="8" t="s">
        <v>107</v>
      </c>
      <c r="H16" s="8" t="s">
        <v>115</v>
      </c>
      <c r="I16" s="8" t="s">
        <v>116</v>
      </c>
      <c r="J16" s="8" t="s">
        <v>117</v>
      </c>
      <c r="K16" s="10" t="s">
        <v>153</v>
      </c>
      <c r="L16" s="11" t="s">
        <v>97</v>
      </c>
      <c r="M16" s="8" t="n">
        <v>0</v>
      </c>
      <c r="N16" s="12" t="n">
        <v>0</v>
      </c>
      <c r="O16" s="8" t="s">
        <v>98</v>
      </c>
      <c r="P16" s="8" t="s">
        <v>99</v>
      </c>
      <c r="Q16" s="8" t="s">
        <v>100</v>
      </c>
      <c r="R16" s="8" t="s">
        <v>98</v>
      </c>
      <c r="S16" s="8" t="s">
        <v>99</v>
      </c>
      <c r="T16" s="9" t="s">
        <v>119</v>
      </c>
      <c r="U16" s="10" t="s">
        <v>112</v>
      </c>
      <c r="V16" s="13" t="n">
        <v>42951</v>
      </c>
      <c r="W16" s="13" t="n">
        <v>42951</v>
      </c>
      <c r="X16" s="14" t="n">
        <v>9</v>
      </c>
      <c r="Y16" s="15" t="n">
        <v>424</v>
      </c>
      <c r="Z16" s="16" t="n">
        <v>0</v>
      </c>
      <c r="AA16" s="13" t="n">
        <v>42954</v>
      </c>
      <c r="AB16" s="17" t="s">
        <v>154</v>
      </c>
      <c r="AC16" s="8" t="n">
        <v>9</v>
      </c>
      <c r="AD16" s="8" t="n">
        <v>9</v>
      </c>
      <c r="AE16" s="13" t="n">
        <v>42978</v>
      </c>
      <c r="AF16" s="18" t="s">
        <v>92</v>
      </c>
      <c r="AG16" s="8" t="n">
        <v>2017</v>
      </c>
      <c r="AH16" s="13" t="n">
        <v>42978</v>
      </c>
      <c r="AI16" s="19" t="s">
        <v>104</v>
      </c>
    </row>
    <row r="17" s="2" customFormat="true" ht="42" hidden="false" customHeight="true" outlineLevel="0" collapsed="false">
      <c r="A17" s="8" t="n">
        <v>2017</v>
      </c>
      <c r="B17" s="8" t="s">
        <v>88</v>
      </c>
      <c r="C17" s="9" t="s">
        <v>89</v>
      </c>
      <c r="D17" s="8" t="n">
        <v>7</v>
      </c>
      <c r="E17" s="8" t="s">
        <v>90</v>
      </c>
      <c r="F17" s="8" t="s">
        <v>91</v>
      </c>
      <c r="G17" s="8" t="s">
        <v>92</v>
      </c>
      <c r="H17" s="8" t="s">
        <v>93</v>
      </c>
      <c r="I17" s="8" t="s">
        <v>94</v>
      </c>
      <c r="J17" s="8" t="s">
        <v>95</v>
      </c>
      <c r="K17" s="10" t="s">
        <v>155</v>
      </c>
      <c r="L17" s="11" t="s">
        <v>97</v>
      </c>
      <c r="M17" s="8" t="n">
        <v>1</v>
      </c>
      <c r="N17" s="12" t="n">
        <v>0</v>
      </c>
      <c r="O17" s="8" t="s">
        <v>98</v>
      </c>
      <c r="P17" s="8" t="s">
        <v>99</v>
      </c>
      <c r="Q17" s="8" t="s">
        <v>100</v>
      </c>
      <c r="R17" s="8" t="s">
        <v>98</v>
      </c>
      <c r="S17" s="8" t="s">
        <v>99</v>
      </c>
      <c r="T17" s="9" t="s">
        <v>156</v>
      </c>
      <c r="U17" s="10" t="s">
        <v>102</v>
      </c>
      <c r="V17" s="13" t="n">
        <v>42952</v>
      </c>
      <c r="W17" s="13" t="n">
        <v>42952</v>
      </c>
      <c r="X17" s="14" t="n">
        <v>10</v>
      </c>
      <c r="Y17" s="15" t="n">
        <v>238.5</v>
      </c>
      <c r="Z17" s="16" t="n">
        <v>761.5</v>
      </c>
      <c r="AA17" s="13" t="n">
        <v>42975</v>
      </c>
      <c r="AB17" s="17" t="s">
        <v>157</v>
      </c>
      <c r="AC17" s="8" t="n">
        <v>10</v>
      </c>
      <c r="AD17" s="8" t="n">
        <v>10</v>
      </c>
      <c r="AE17" s="13" t="n">
        <v>42978</v>
      </c>
      <c r="AF17" s="18" t="s">
        <v>92</v>
      </c>
      <c r="AG17" s="8" t="n">
        <v>2017</v>
      </c>
      <c r="AH17" s="13" t="n">
        <v>42978</v>
      </c>
      <c r="AI17" s="19" t="s">
        <v>104</v>
      </c>
    </row>
    <row r="18" s="2" customFormat="true" ht="42" hidden="false" customHeight="true" outlineLevel="0" collapsed="false">
      <c r="A18" s="8" t="n">
        <v>2017</v>
      </c>
      <c r="B18" s="8" t="s">
        <v>88</v>
      </c>
      <c r="C18" s="9" t="s">
        <v>89</v>
      </c>
      <c r="D18" s="8" t="n">
        <v>7</v>
      </c>
      <c r="E18" s="8" t="s">
        <v>90</v>
      </c>
      <c r="F18" s="8" t="s">
        <v>137</v>
      </c>
      <c r="G18" s="8" t="s">
        <v>92</v>
      </c>
      <c r="H18" s="8" t="s">
        <v>138</v>
      </c>
      <c r="I18" s="8" t="s">
        <v>139</v>
      </c>
      <c r="J18" s="8" t="s">
        <v>140</v>
      </c>
      <c r="K18" s="10" t="s">
        <v>158</v>
      </c>
      <c r="L18" s="11" t="s">
        <v>97</v>
      </c>
      <c r="M18" s="8" t="n">
        <v>1</v>
      </c>
      <c r="N18" s="12" t="n">
        <v>0</v>
      </c>
      <c r="O18" s="8" t="s">
        <v>98</v>
      </c>
      <c r="P18" s="8" t="s">
        <v>99</v>
      </c>
      <c r="Q18" s="8" t="s">
        <v>100</v>
      </c>
      <c r="R18" s="8" t="s">
        <v>98</v>
      </c>
      <c r="S18" s="8" t="s">
        <v>99</v>
      </c>
      <c r="T18" s="9" t="s">
        <v>119</v>
      </c>
      <c r="U18" s="10" t="s">
        <v>102</v>
      </c>
      <c r="V18" s="13" t="n">
        <v>42955</v>
      </c>
      <c r="W18" s="13" t="n">
        <v>42955</v>
      </c>
      <c r="X18" s="14" t="n">
        <v>11</v>
      </c>
      <c r="Y18" s="15" t="n">
        <v>504.9</v>
      </c>
      <c r="Z18" s="16" t="n">
        <v>19.1</v>
      </c>
      <c r="AA18" s="13" t="n">
        <v>42972</v>
      </c>
      <c r="AB18" s="17" t="s">
        <v>159</v>
      </c>
      <c r="AC18" s="8" t="n">
        <v>11</v>
      </c>
      <c r="AD18" s="8" t="n">
        <v>11</v>
      </c>
      <c r="AE18" s="13" t="n">
        <v>42978</v>
      </c>
      <c r="AF18" s="18" t="s">
        <v>92</v>
      </c>
      <c r="AG18" s="8" t="n">
        <v>2017</v>
      </c>
      <c r="AH18" s="13" t="n">
        <v>42978</v>
      </c>
      <c r="AI18" s="19" t="s">
        <v>104</v>
      </c>
    </row>
    <row r="19" s="2" customFormat="true" ht="42" hidden="false" customHeight="true" outlineLevel="0" collapsed="false">
      <c r="A19" s="8" t="n">
        <v>2017</v>
      </c>
      <c r="B19" s="8" t="s">
        <v>88</v>
      </c>
      <c r="C19" s="9" t="s">
        <v>89</v>
      </c>
      <c r="D19" s="8" t="n">
        <v>18</v>
      </c>
      <c r="E19" s="8" t="s">
        <v>121</v>
      </c>
      <c r="F19" s="8" t="s">
        <v>121</v>
      </c>
      <c r="G19" s="8" t="s">
        <v>122</v>
      </c>
      <c r="H19" s="8" t="s">
        <v>123</v>
      </c>
      <c r="I19" s="8" t="s">
        <v>124</v>
      </c>
      <c r="J19" s="8" t="s">
        <v>125</v>
      </c>
      <c r="K19" s="10" t="s">
        <v>160</v>
      </c>
      <c r="L19" s="11" t="s">
        <v>97</v>
      </c>
      <c r="M19" s="8" t="n">
        <v>2</v>
      </c>
      <c r="N19" s="12" t="n">
        <v>0</v>
      </c>
      <c r="O19" s="8" t="s">
        <v>98</v>
      </c>
      <c r="P19" s="8" t="s">
        <v>99</v>
      </c>
      <c r="Q19" s="8" t="s">
        <v>100</v>
      </c>
      <c r="R19" s="8" t="s">
        <v>98</v>
      </c>
      <c r="S19" s="8" t="s">
        <v>161</v>
      </c>
      <c r="T19" s="9" t="s">
        <v>162</v>
      </c>
      <c r="U19" s="10" t="s">
        <v>129</v>
      </c>
      <c r="V19" s="13" t="n">
        <v>42955</v>
      </c>
      <c r="W19" s="13" t="n">
        <v>42986</v>
      </c>
      <c r="X19" s="14" t="n">
        <v>12</v>
      </c>
      <c r="Y19" s="15" t="n">
        <v>261</v>
      </c>
      <c r="Z19" s="16" t="n">
        <v>2839</v>
      </c>
      <c r="AA19" s="13" t="n">
        <v>42961</v>
      </c>
      <c r="AB19" s="17" t="s">
        <v>163</v>
      </c>
      <c r="AC19" s="8" t="n">
        <v>12</v>
      </c>
      <c r="AD19" s="8" t="n">
        <v>12</v>
      </c>
      <c r="AE19" s="13" t="n">
        <v>42978</v>
      </c>
      <c r="AF19" s="18" t="s">
        <v>92</v>
      </c>
      <c r="AG19" s="8" t="n">
        <v>2017</v>
      </c>
      <c r="AH19" s="13" t="n">
        <v>42978</v>
      </c>
      <c r="AI19" s="19" t="s">
        <v>104</v>
      </c>
    </row>
    <row r="20" s="2" customFormat="true" ht="42" hidden="false" customHeight="true" outlineLevel="0" collapsed="false">
      <c r="A20" s="8" t="n">
        <v>2017</v>
      </c>
      <c r="B20" s="8" t="s">
        <v>88</v>
      </c>
      <c r="C20" s="9" t="s">
        <v>89</v>
      </c>
      <c r="D20" s="8" t="n">
        <v>6</v>
      </c>
      <c r="E20" s="8" t="s">
        <v>164</v>
      </c>
      <c r="F20" s="8" t="s">
        <v>164</v>
      </c>
      <c r="G20" s="8" t="s">
        <v>122</v>
      </c>
      <c r="H20" s="8" t="s">
        <v>132</v>
      </c>
      <c r="I20" s="8" t="s">
        <v>165</v>
      </c>
      <c r="J20" s="8" t="s">
        <v>166</v>
      </c>
      <c r="K20" s="10" t="s">
        <v>167</v>
      </c>
      <c r="L20" s="11" t="s">
        <v>97</v>
      </c>
      <c r="M20" s="8" t="n">
        <v>2</v>
      </c>
      <c r="N20" s="12" t="n">
        <v>0</v>
      </c>
      <c r="O20" s="8" t="s">
        <v>98</v>
      </c>
      <c r="P20" s="8" t="s">
        <v>99</v>
      </c>
      <c r="Q20" s="8" t="s">
        <v>100</v>
      </c>
      <c r="R20" s="8" t="s">
        <v>98</v>
      </c>
      <c r="S20" s="8" t="s">
        <v>161</v>
      </c>
      <c r="T20" s="9" t="s">
        <v>162</v>
      </c>
      <c r="U20" s="10" t="s">
        <v>90</v>
      </c>
      <c r="V20" s="13" t="n">
        <v>42955</v>
      </c>
      <c r="W20" s="13" t="n">
        <v>42986</v>
      </c>
      <c r="X20" s="14" t="n">
        <v>13</v>
      </c>
      <c r="Y20" s="15" t="n">
        <v>439</v>
      </c>
      <c r="Z20" s="16" t="n">
        <v>561</v>
      </c>
      <c r="AA20" s="13" t="n">
        <v>42961</v>
      </c>
      <c r="AB20" s="17" t="s">
        <v>168</v>
      </c>
      <c r="AC20" s="8" t="n">
        <v>13</v>
      </c>
      <c r="AD20" s="8" t="n">
        <v>13</v>
      </c>
      <c r="AE20" s="13" t="n">
        <v>42978</v>
      </c>
      <c r="AF20" s="18" t="s">
        <v>92</v>
      </c>
      <c r="AG20" s="8" t="n">
        <v>2017</v>
      </c>
      <c r="AH20" s="13" t="n">
        <v>42978</v>
      </c>
      <c r="AI20" s="19" t="s">
        <v>104</v>
      </c>
    </row>
    <row r="21" s="2" customFormat="true" ht="42" hidden="false" customHeight="true" outlineLevel="0" collapsed="false">
      <c r="A21" s="8" t="n">
        <v>2017</v>
      </c>
      <c r="B21" s="8" t="s">
        <v>88</v>
      </c>
      <c r="C21" s="9" t="s">
        <v>89</v>
      </c>
      <c r="D21" s="8" t="n">
        <v>7</v>
      </c>
      <c r="E21" s="8" t="s">
        <v>90</v>
      </c>
      <c r="F21" s="8" t="s">
        <v>91</v>
      </c>
      <c r="G21" s="8" t="s">
        <v>92</v>
      </c>
      <c r="H21" s="8" t="s">
        <v>93</v>
      </c>
      <c r="I21" s="8" t="s">
        <v>94</v>
      </c>
      <c r="J21" s="8" t="s">
        <v>95</v>
      </c>
      <c r="K21" s="10" t="s">
        <v>169</v>
      </c>
      <c r="L21" s="11" t="s">
        <v>97</v>
      </c>
      <c r="M21" s="8" t="n">
        <v>2</v>
      </c>
      <c r="N21" s="12" t="n">
        <v>0</v>
      </c>
      <c r="O21" s="8" t="s">
        <v>98</v>
      </c>
      <c r="P21" s="8" t="s">
        <v>99</v>
      </c>
      <c r="Q21" s="8" t="s">
        <v>100</v>
      </c>
      <c r="R21" s="8" t="s">
        <v>98</v>
      </c>
      <c r="S21" s="8" t="s">
        <v>161</v>
      </c>
      <c r="T21" s="9" t="s">
        <v>162</v>
      </c>
      <c r="U21" s="10" t="s">
        <v>102</v>
      </c>
      <c r="V21" s="13" t="n">
        <v>42955</v>
      </c>
      <c r="W21" s="13" t="n">
        <v>42986</v>
      </c>
      <c r="X21" s="14" t="n">
        <v>14</v>
      </c>
      <c r="Y21" s="15" t="n">
        <v>3488.35</v>
      </c>
      <c r="Z21" s="16" t="n">
        <v>1011.65</v>
      </c>
      <c r="AA21" s="13" t="n">
        <v>42975</v>
      </c>
      <c r="AB21" s="17" t="s">
        <v>170</v>
      </c>
      <c r="AC21" s="8" t="n">
        <v>14</v>
      </c>
      <c r="AD21" s="8" t="n">
        <v>14</v>
      </c>
      <c r="AE21" s="13" t="n">
        <v>42978</v>
      </c>
      <c r="AF21" s="18" t="s">
        <v>92</v>
      </c>
      <c r="AG21" s="8" t="n">
        <v>2017</v>
      </c>
      <c r="AH21" s="13" t="n">
        <v>42978</v>
      </c>
      <c r="AI21" s="19" t="s">
        <v>104</v>
      </c>
    </row>
    <row r="22" s="2" customFormat="true" ht="42" hidden="false" customHeight="true" outlineLevel="0" collapsed="false">
      <c r="A22" s="8" t="n">
        <v>2017</v>
      </c>
      <c r="B22" s="8" t="s">
        <v>88</v>
      </c>
      <c r="C22" s="9" t="s">
        <v>89</v>
      </c>
      <c r="D22" s="8" t="n">
        <v>7</v>
      </c>
      <c r="E22" s="8" t="s">
        <v>90</v>
      </c>
      <c r="F22" s="8" t="s">
        <v>137</v>
      </c>
      <c r="G22" s="8" t="s">
        <v>92</v>
      </c>
      <c r="H22" s="8" t="s">
        <v>138</v>
      </c>
      <c r="I22" s="8" t="s">
        <v>139</v>
      </c>
      <c r="J22" s="8" t="s">
        <v>140</v>
      </c>
      <c r="K22" s="10" t="s">
        <v>171</v>
      </c>
      <c r="L22" s="11" t="s">
        <v>97</v>
      </c>
      <c r="M22" s="8" t="n">
        <v>1</v>
      </c>
      <c r="N22" s="12" t="n">
        <v>0</v>
      </c>
      <c r="O22" s="8" t="s">
        <v>98</v>
      </c>
      <c r="P22" s="8" t="s">
        <v>99</v>
      </c>
      <c r="Q22" s="8" t="s">
        <v>100</v>
      </c>
      <c r="R22" s="8" t="s">
        <v>98</v>
      </c>
      <c r="S22" s="8" t="s">
        <v>99</v>
      </c>
      <c r="T22" s="9" t="s">
        <v>172</v>
      </c>
      <c r="U22" s="10" t="s">
        <v>102</v>
      </c>
      <c r="V22" s="13" t="n">
        <v>42956</v>
      </c>
      <c r="W22" s="13" t="n">
        <v>42956</v>
      </c>
      <c r="X22" s="14" t="n">
        <v>15</v>
      </c>
      <c r="Y22" s="15" t="n">
        <v>580.5</v>
      </c>
      <c r="Z22" s="16" t="n">
        <v>23.5</v>
      </c>
      <c r="AA22" s="13" t="n">
        <v>42972</v>
      </c>
      <c r="AB22" s="17" t="s">
        <v>173</v>
      </c>
      <c r="AC22" s="8" t="n">
        <v>15</v>
      </c>
      <c r="AD22" s="8" t="n">
        <v>15</v>
      </c>
      <c r="AE22" s="13" t="n">
        <v>42978</v>
      </c>
      <c r="AF22" s="18" t="s">
        <v>92</v>
      </c>
      <c r="AG22" s="8" t="n">
        <v>2017</v>
      </c>
      <c r="AH22" s="13" t="n">
        <v>42978</v>
      </c>
      <c r="AI22" s="19" t="s">
        <v>104</v>
      </c>
    </row>
    <row r="23" s="2" customFormat="true" ht="42" hidden="false" customHeight="true" outlineLevel="0" collapsed="false">
      <c r="A23" s="8" t="n">
        <v>2017</v>
      </c>
      <c r="B23" s="8" t="s">
        <v>88</v>
      </c>
      <c r="C23" s="9" t="s">
        <v>89</v>
      </c>
      <c r="D23" s="8" t="n">
        <v>12</v>
      </c>
      <c r="E23" s="8" t="s">
        <v>105</v>
      </c>
      <c r="F23" s="8" t="s">
        <v>106</v>
      </c>
      <c r="G23" s="8" t="s">
        <v>107</v>
      </c>
      <c r="H23" s="8" t="s">
        <v>108</v>
      </c>
      <c r="I23" s="8" t="s">
        <v>109</v>
      </c>
      <c r="J23" s="8" t="s">
        <v>110</v>
      </c>
      <c r="K23" s="10" t="s">
        <v>174</v>
      </c>
      <c r="L23" s="11" t="s">
        <v>97</v>
      </c>
      <c r="M23" s="8" t="n">
        <v>1</v>
      </c>
      <c r="N23" s="12" t="n">
        <v>0</v>
      </c>
      <c r="O23" s="8" t="s">
        <v>98</v>
      </c>
      <c r="P23" s="8" t="s">
        <v>99</v>
      </c>
      <c r="Q23" s="8" t="s">
        <v>100</v>
      </c>
      <c r="R23" s="8" t="s">
        <v>98</v>
      </c>
      <c r="S23" s="8" t="s">
        <v>99</v>
      </c>
      <c r="T23" s="9" t="s">
        <v>172</v>
      </c>
      <c r="U23" s="10" t="s">
        <v>112</v>
      </c>
      <c r="V23" s="13" t="n">
        <v>42955</v>
      </c>
      <c r="W23" s="13" t="n">
        <v>42955</v>
      </c>
      <c r="X23" s="14" t="n">
        <v>16</v>
      </c>
      <c r="Y23" s="15" t="n">
        <v>177</v>
      </c>
      <c r="Z23" s="16" t="n">
        <v>23</v>
      </c>
      <c r="AA23" s="13" t="n">
        <v>42968</v>
      </c>
      <c r="AB23" s="17" t="s">
        <v>175</v>
      </c>
      <c r="AC23" s="8" t="n">
        <v>16</v>
      </c>
      <c r="AD23" s="8" t="n">
        <v>16</v>
      </c>
      <c r="AE23" s="13" t="n">
        <v>42978</v>
      </c>
      <c r="AF23" s="18" t="s">
        <v>92</v>
      </c>
      <c r="AG23" s="8" t="n">
        <v>2017</v>
      </c>
      <c r="AH23" s="13" t="n">
        <v>42978</v>
      </c>
      <c r="AI23" s="19" t="s">
        <v>104</v>
      </c>
    </row>
    <row r="24" s="2" customFormat="true" ht="42" hidden="false" customHeight="true" outlineLevel="0" collapsed="false">
      <c r="A24" s="8" t="n">
        <v>2017</v>
      </c>
      <c r="B24" s="8" t="s">
        <v>88</v>
      </c>
      <c r="C24" s="9" t="s">
        <v>89</v>
      </c>
      <c r="D24" s="8" t="n">
        <v>11</v>
      </c>
      <c r="E24" s="8" t="s">
        <v>114</v>
      </c>
      <c r="F24" s="8" t="s">
        <v>114</v>
      </c>
      <c r="G24" s="8" t="s">
        <v>107</v>
      </c>
      <c r="H24" s="8" t="s">
        <v>115</v>
      </c>
      <c r="I24" s="8" t="s">
        <v>116</v>
      </c>
      <c r="J24" s="8" t="s">
        <v>117</v>
      </c>
      <c r="K24" s="10" t="s">
        <v>176</v>
      </c>
      <c r="L24" s="11" t="s">
        <v>97</v>
      </c>
      <c r="M24" s="8" t="n">
        <v>0</v>
      </c>
      <c r="N24" s="12" t="n">
        <v>0</v>
      </c>
      <c r="O24" s="8" t="s">
        <v>98</v>
      </c>
      <c r="P24" s="8" t="s">
        <v>99</v>
      </c>
      <c r="Q24" s="8" t="s">
        <v>100</v>
      </c>
      <c r="R24" s="8" t="s">
        <v>98</v>
      </c>
      <c r="S24" s="8" t="s">
        <v>144</v>
      </c>
      <c r="T24" s="9" t="s">
        <v>145</v>
      </c>
      <c r="U24" s="10" t="s">
        <v>112</v>
      </c>
      <c r="V24" s="13" t="n">
        <v>42956</v>
      </c>
      <c r="W24" s="13" t="s">
        <v>177</v>
      </c>
      <c r="X24" s="14" t="n">
        <v>17</v>
      </c>
      <c r="Y24" s="15" t="n">
        <v>1013.99</v>
      </c>
      <c r="Z24" s="16" t="n">
        <v>486.01</v>
      </c>
      <c r="AA24" s="13" t="n">
        <v>42986</v>
      </c>
      <c r="AB24" s="17" t="s">
        <v>178</v>
      </c>
      <c r="AC24" s="8" t="n">
        <v>17</v>
      </c>
      <c r="AD24" s="8" t="n">
        <v>17</v>
      </c>
      <c r="AE24" s="13" t="n">
        <v>42978</v>
      </c>
      <c r="AF24" s="18" t="s">
        <v>92</v>
      </c>
      <c r="AG24" s="8" t="n">
        <v>2017</v>
      </c>
      <c r="AH24" s="13" t="n">
        <v>42978</v>
      </c>
      <c r="AI24" s="19" t="s">
        <v>104</v>
      </c>
    </row>
    <row r="25" s="2" customFormat="true" ht="42" hidden="false" customHeight="true" outlineLevel="0" collapsed="false">
      <c r="A25" s="8" t="n">
        <v>2017</v>
      </c>
      <c r="B25" s="8" t="s">
        <v>88</v>
      </c>
      <c r="C25" s="9" t="s">
        <v>89</v>
      </c>
      <c r="D25" s="8" t="n">
        <v>11</v>
      </c>
      <c r="E25" s="8" t="s">
        <v>114</v>
      </c>
      <c r="F25" s="8" t="s">
        <v>114</v>
      </c>
      <c r="G25" s="8" t="s">
        <v>107</v>
      </c>
      <c r="H25" s="8" t="s">
        <v>115</v>
      </c>
      <c r="I25" s="8" t="s">
        <v>116</v>
      </c>
      <c r="J25" s="8" t="s">
        <v>117</v>
      </c>
      <c r="K25" s="10" t="s">
        <v>179</v>
      </c>
      <c r="L25" s="11" t="s">
        <v>97</v>
      </c>
      <c r="M25" s="8" t="n">
        <v>1</v>
      </c>
      <c r="N25" s="12" t="n">
        <v>0</v>
      </c>
      <c r="O25" s="8" t="s">
        <v>98</v>
      </c>
      <c r="P25" s="8" t="s">
        <v>99</v>
      </c>
      <c r="Q25" s="8" t="s">
        <v>100</v>
      </c>
      <c r="R25" s="8" t="s">
        <v>98</v>
      </c>
      <c r="S25" s="8" t="s">
        <v>180</v>
      </c>
      <c r="T25" s="9" t="s">
        <v>101</v>
      </c>
      <c r="U25" s="10" t="s">
        <v>112</v>
      </c>
      <c r="V25" s="13" t="n">
        <v>42958</v>
      </c>
      <c r="W25" s="13" t="n">
        <v>42958</v>
      </c>
      <c r="X25" s="14" t="n">
        <v>18</v>
      </c>
      <c r="Y25" s="15" t="n">
        <v>88</v>
      </c>
      <c r="Z25" s="16" t="n">
        <v>112</v>
      </c>
      <c r="AA25" s="13" t="n">
        <v>42986</v>
      </c>
      <c r="AB25" s="17" t="s">
        <v>181</v>
      </c>
      <c r="AC25" s="8" t="n">
        <v>18</v>
      </c>
      <c r="AD25" s="8" t="n">
        <v>18</v>
      </c>
      <c r="AE25" s="13" t="n">
        <v>42978</v>
      </c>
      <c r="AF25" s="18" t="s">
        <v>92</v>
      </c>
      <c r="AG25" s="8" t="n">
        <v>2017</v>
      </c>
      <c r="AH25" s="13" t="n">
        <v>42978</v>
      </c>
      <c r="AI25" s="19" t="s">
        <v>104</v>
      </c>
    </row>
    <row r="26" s="2" customFormat="true" ht="42" hidden="false" customHeight="true" outlineLevel="0" collapsed="false">
      <c r="A26" s="8" t="n">
        <v>2017</v>
      </c>
      <c r="B26" s="8" t="s">
        <v>88</v>
      </c>
      <c r="C26" s="9" t="s">
        <v>89</v>
      </c>
      <c r="D26" s="8" t="n">
        <v>6</v>
      </c>
      <c r="E26" s="8" t="s">
        <v>164</v>
      </c>
      <c r="F26" s="8" t="s">
        <v>164</v>
      </c>
      <c r="G26" s="8" t="s">
        <v>107</v>
      </c>
      <c r="H26" s="8" t="s">
        <v>182</v>
      </c>
      <c r="I26" s="8" t="s">
        <v>165</v>
      </c>
      <c r="J26" s="8" t="s">
        <v>183</v>
      </c>
      <c r="K26" s="10" t="s">
        <v>184</v>
      </c>
      <c r="L26" s="11" t="s">
        <v>97</v>
      </c>
      <c r="M26" s="8" t="n">
        <v>1</v>
      </c>
      <c r="N26" s="12" t="n">
        <v>0</v>
      </c>
      <c r="O26" s="8" t="s">
        <v>98</v>
      </c>
      <c r="P26" s="8" t="s">
        <v>99</v>
      </c>
      <c r="Q26" s="8" t="s">
        <v>100</v>
      </c>
      <c r="R26" s="8" t="s">
        <v>98</v>
      </c>
      <c r="S26" s="8" t="s">
        <v>180</v>
      </c>
      <c r="T26" s="9" t="s">
        <v>101</v>
      </c>
      <c r="U26" s="10" t="s">
        <v>112</v>
      </c>
      <c r="V26" s="13" t="n">
        <v>42958</v>
      </c>
      <c r="W26" s="13" t="n">
        <v>42958</v>
      </c>
      <c r="X26" s="14" t="n">
        <v>19</v>
      </c>
      <c r="Y26" s="15" t="n">
        <v>88</v>
      </c>
      <c r="Z26" s="16" t="n">
        <v>112</v>
      </c>
      <c r="AA26" s="13" t="n">
        <v>42978</v>
      </c>
      <c r="AB26" s="17" t="s">
        <v>185</v>
      </c>
      <c r="AC26" s="8" t="n">
        <v>19</v>
      </c>
      <c r="AD26" s="8" t="n">
        <v>19</v>
      </c>
      <c r="AE26" s="13" t="n">
        <v>42978</v>
      </c>
      <c r="AF26" s="18" t="s">
        <v>92</v>
      </c>
      <c r="AG26" s="8" t="n">
        <v>2017</v>
      </c>
      <c r="AH26" s="13" t="n">
        <v>42978</v>
      </c>
      <c r="AI26" s="19" t="s">
        <v>104</v>
      </c>
    </row>
    <row r="27" s="2" customFormat="true" ht="42" hidden="false" customHeight="true" outlineLevel="0" collapsed="false">
      <c r="A27" s="8" t="n">
        <v>2017</v>
      </c>
      <c r="B27" s="8" t="s">
        <v>88</v>
      </c>
      <c r="C27" s="9" t="s">
        <v>89</v>
      </c>
      <c r="D27" s="8" t="n">
        <v>7</v>
      </c>
      <c r="E27" s="8" t="s">
        <v>186</v>
      </c>
      <c r="F27" s="8" t="s">
        <v>137</v>
      </c>
      <c r="G27" s="8" t="s">
        <v>92</v>
      </c>
      <c r="H27" s="8" t="s">
        <v>138</v>
      </c>
      <c r="I27" s="8" t="s">
        <v>139</v>
      </c>
      <c r="J27" s="8" t="s">
        <v>140</v>
      </c>
      <c r="K27" s="10" t="s">
        <v>187</v>
      </c>
      <c r="L27" s="11" t="s">
        <v>97</v>
      </c>
      <c r="M27" s="8" t="n">
        <v>1</v>
      </c>
      <c r="N27" s="12" t="n">
        <v>0</v>
      </c>
      <c r="O27" s="8" t="s">
        <v>98</v>
      </c>
      <c r="P27" s="8" t="s">
        <v>99</v>
      </c>
      <c r="Q27" s="8" t="s">
        <v>100</v>
      </c>
      <c r="R27" s="8" t="s">
        <v>98</v>
      </c>
      <c r="S27" s="8" t="s">
        <v>180</v>
      </c>
      <c r="T27" s="9" t="s">
        <v>119</v>
      </c>
      <c r="U27" s="10" t="s">
        <v>102</v>
      </c>
      <c r="V27" s="13" t="n">
        <v>42958</v>
      </c>
      <c r="W27" s="13" t="n">
        <v>42958</v>
      </c>
      <c r="X27" s="14" t="n">
        <v>20</v>
      </c>
      <c r="Y27" s="15" t="n">
        <v>574</v>
      </c>
      <c r="Z27" s="16" t="n">
        <v>0</v>
      </c>
      <c r="AA27" s="13" t="n">
        <v>42972</v>
      </c>
      <c r="AB27" s="17" t="s">
        <v>188</v>
      </c>
      <c r="AC27" s="8" t="n">
        <v>20</v>
      </c>
      <c r="AD27" s="8" t="n">
        <v>20</v>
      </c>
      <c r="AE27" s="13" t="n">
        <v>42978</v>
      </c>
      <c r="AF27" s="18" t="s">
        <v>92</v>
      </c>
      <c r="AG27" s="8" t="n">
        <v>2017</v>
      </c>
      <c r="AH27" s="13" t="n">
        <v>42978</v>
      </c>
      <c r="AI27" s="19" t="s">
        <v>104</v>
      </c>
    </row>
    <row r="28" s="2" customFormat="true" ht="42" hidden="false" customHeight="true" outlineLevel="0" collapsed="false">
      <c r="A28" s="8" t="n">
        <v>2017</v>
      </c>
      <c r="B28" s="8" t="s">
        <v>88</v>
      </c>
      <c r="C28" s="9" t="s">
        <v>89</v>
      </c>
      <c r="D28" s="8" t="n">
        <v>12</v>
      </c>
      <c r="E28" s="8" t="s">
        <v>105</v>
      </c>
      <c r="F28" s="8" t="s">
        <v>106</v>
      </c>
      <c r="G28" s="8" t="s">
        <v>107</v>
      </c>
      <c r="H28" s="8" t="s">
        <v>108</v>
      </c>
      <c r="I28" s="8" t="s">
        <v>109</v>
      </c>
      <c r="J28" s="8" t="s">
        <v>110</v>
      </c>
      <c r="K28" s="10" t="s">
        <v>189</v>
      </c>
      <c r="L28" s="11" t="s">
        <v>97</v>
      </c>
      <c r="M28" s="8" t="n">
        <v>1</v>
      </c>
      <c r="N28" s="12" t="n">
        <v>0</v>
      </c>
      <c r="O28" s="8" t="s">
        <v>98</v>
      </c>
      <c r="P28" s="8" t="s">
        <v>99</v>
      </c>
      <c r="Q28" s="8" t="s">
        <v>100</v>
      </c>
      <c r="R28" s="8" t="s">
        <v>98</v>
      </c>
      <c r="S28" s="8" t="s">
        <v>99</v>
      </c>
      <c r="T28" s="9" t="s">
        <v>119</v>
      </c>
      <c r="U28" s="10" t="s">
        <v>112</v>
      </c>
      <c r="V28" s="13" t="n">
        <v>42958</v>
      </c>
      <c r="W28" s="13" t="n">
        <v>42958</v>
      </c>
      <c r="X28" s="14" t="n">
        <v>21</v>
      </c>
      <c r="Y28" s="15" t="n">
        <v>140</v>
      </c>
      <c r="Z28" s="16" t="n">
        <v>10</v>
      </c>
      <c r="AA28" s="13" t="n">
        <v>42968</v>
      </c>
      <c r="AB28" s="17" t="s">
        <v>190</v>
      </c>
      <c r="AC28" s="8" t="n">
        <v>21</v>
      </c>
      <c r="AD28" s="8" t="n">
        <v>21</v>
      </c>
      <c r="AE28" s="13" t="n">
        <v>42978</v>
      </c>
      <c r="AF28" s="18" t="s">
        <v>92</v>
      </c>
      <c r="AG28" s="8" t="n">
        <v>2017</v>
      </c>
      <c r="AH28" s="13" t="n">
        <v>42978</v>
      </c>
      <c r="AI28" s="19" t="s">
        <v>104</v>
      </c>
    </row>
    <row r="29" s="2" customFormat="true" ht="42" hidden="false" customHeight="true" outlineLevel="0" collapsed="false">
      <c r="A29" s="8" t="n">
        <v>2017</v>
      </c>
      <c r="B29" s="8" t="s">
        <v>88</v>
      </c>
      <c r="C29" s="9" t="s">
        <v>89</v>
      </c>
      <c r="D29" s="8" t="n">
        <v>7</v>
      </c>
      <c r="E29" s="8" t="s">
        <v>186</v>
      </c>
      <c r="F29" s="8" t="s">
        <v>137</v>
      </c>
      <c r="G29" s="8" t="s">
        <v>92</v>
      </c>
      <c r="H29" s="8" t="s">
        <v>138</v>
      </c>
      <c r="I29" s="8" t="s">
        <v>139</v>
      </c>
      <c r="J29" s="8" t="s">
        <v>140</v>
      </c>
      <c r="K29" s="10" t="s">
        <v>191</v>
      </c>
      <c r="L29" s="11" t="s">
        <v>97</v>
      </c>
      <c r="M29" s="8" t="n">
        <v>1</v>
      </c>
      <c r="N29" s="12" t="n">
        <v>0</v>
      </c>
      <c r="O29" s="8" t="s">
        <v>98</v>
      </c>
      <c r="P29" s="8" t="s">
        <v>99</v>
      </c>
      <c r="Q29" s="8" t="s">
        <v>100</v>
      </c>
      <c r="R29" s="8" t="s">
        <v>98</v>
      </c>
      <c r="S29" s="8" t="s">
        <v>180</v>
      </c>
      <c r="T29" s="9" t="s">
        <v>192</v>
      </c>
      <c r="U29" s="10" t="s">
        <v>102</v>
      </c>
      <c r="V29" s="13" t="n">
        <v>42961</v>
      </c>
      <c r="W29" s="13" t="n">
        <v>42961</v>
      </c>
      <c r="X29" s="14" t="n">
        <v>22</v>
      </c>
      <c r="Y29" s="15" t="n">
        <v>673.99</v>
      </c>
      <c r="Z29" s="16" t="n">
        <v>50.01</v>
      </c>
      <c r="AA29" s="13" t="n">
        <v>42972</v>
      </c>
      <c r="AB29" s="17" t="s">
        <v>193</v>
      </c>
      <c r="AC29" s="8" t="n">
        <v>22</v>
      </c>
      <c r="AD29" s="8" t="n">
        <v>22</v>
      </c>
      <c r="AE29" s="13" t="n">
        <v>42978</v>
      </c>
      <c r="AF29" s="18" t="s">
        <v>92</v>
      </c>
      <c r="AG29" s="8" t="n">
        <v>2017</v>
      </c>
      <c r="AH29" s="13" t="n">
        <v>42978</v>
      </c>
      <c r="AI29" s="19" t="s">
        <v>104</v>
      </c>
    </row>
    <row r="30" s="2" customFormat="true" ht="42" hidden="false" customHeight="true" outlineLevel="0" collapsed="false">
      <c r="A30" s="8" t="n">
        <v>2017</v>
      </c>
      <c r="B30" s="8" t="s">
        <v>88</v>
      </c>
      <c r="C30" s="9" t="s">
        <v>89</v>
      </c>
      <c r="D30" s="8" t="n">
        <v>11</v>
      </c>
      <c r="E30" s="8" t="s">
        <v>194</v>
      </c>
      <c r="F30" s="8" t="s">
        <v>194</v>
      </c>
      <c r="G30" s="8" t="s">
        <v>107</v>
      </c>
      <c r="H30" s="8" t="s">
        <v>195</v>
      </c>
      <c r="I30" s="8" t="s">
        <v>196</v>
      </c>
      <c r="J30" s="8" t="s">
        <v>197</v>
      </c>
      <c r="K30" s="10" t="s">
        <v>198</v>
      </c>
      <c r="L30" s="11" t="s">
        <v>97</v>
      </c>
      <c r="M30" s="8" t="n">
        <v>1</v>
      </c>
      <c r="N30" s="12" t="n">
        <v>0</v>
      </c>
      <c r="O30" s="8" t="s">
        <v>98</v>
      </c>
      <c r="P30" s="8" t="s">
        <v>99</v>
      </c>
      <c r="Q30" s="8" t="s">
        <v>100</v>
      </c>
      <c r="R30" s="8" t="s">
        <v>98</v>
      </c>
      <c r="S30" s="8" t="s">
        <v>180</v>
      </c>
      <c r="T30" s="9" t="s">
        <v>192</v>
      </c>
      <c r="U30" s="10" t="s">
        <v>112</v>
      </c>
      <c r="V30" s="13" t="n">
        <v>42961</v>
      </c>
      <c r="W30" s="13" t="n">
        <v>42961</v>
      </c>
      <c r="X30" s="14" t="n">
        <v>23</v>
      </c>
      <c r="Y30" s="15" t="n">
        <v>300.01</v>
      </c>
      <c r="Z30" s="16" t="n">
        <v>0</v>
      </c>
      <c r="AA30" s="13" t="n">
        <v>42975</v>
      </c>
      <c r="AB30" s="17" t="s">
        <v>199</v>
      </c>
      <c r="AC30" s="8" t="n">
        <v>23</v>
      </c>
      <c r="AD30" s="8" t="n">
        <v>23</v>
      </c>
      <c r="AE30" s="13" t="n">
        <v>42978</v>
      </c>
      <c r="AF30" s="18" t="s">
        <v>92</v>
      </c>
      <c r="AG30" s="8" t="n">
        <v>2017</v>
      </c>
      <c r="AH30" s="13" t="n">
        <v>42978</v>
      </c>
      <c r="AI30" s="19" t="s">
        <v>104</v>
      </c>
    </row>
    <row r="31" s="2" customFormat="true" ht="42" hidden="false" customHeight="true" outlineLevel="0" collapsed="false">
      <c r="A31" s="8" t="n">
        <v>2017</v>
      </c>
      <c r="B31" s="8" t="s">
        <v>88</v>
      </c>
      <c r="C31" s="9" t="s">
        <v>89</v>
      </c>
      <c r="D31" s="8" t="n">
        <v>7</v>
      </c>
      <c r="E31" s="8" t="s">
        <v>90</v>
      </c>
      <c r="F31" s="8" t="s">
        <v>91</v>
      </c>
      <c r="G31" s="8" t="s">
        <v>92</v>
      </c>
      <c r="H31" s="8" t="s">
        <v>93</v>
      </c>
      <c r="I31" s="8" t="s">
        <v>94</v>
      </c>
      <c r="J31" s="8" t="s">
        <v>95</v>
      </c>
      <c r="K31" s="10" t="s">
        <v>200</v>
      </c>
      <c r="L31" s="11" t="s">
        <v>97</v>
      </c>
      <c r="M31" s="8" t="n">
        <v>1</v>
      </c>
      <c r="N31" s="12" t="n">
        <v>0</v>
      </c>
      <c r="O31" s="8" t="s">
        <v>98</v>
      </c>
      <c r="P31" s="8" t="s">
        <v>99</v>
      </c>
      <c r="Q31" s="8" t="s">
        <v>100</v>
      </c>
      <c r="R31" s="8" t="s">
        <v>98</v>
      </c>
      <c r="S31" s="8" t="s">
        <v>180</v>
      </c>
      <c r="T31" s="9" t="s">
        <v>119</v>
      </c>
      <c r="U31" s="10" t="s">
        <v>102</v>
      </c>
      <c r="V31" s="13" t="n">
        <v>42962</v>
      </c>
      <c r="W31" s="13" t="n">
        <v>42962</v>
      </c>
      <c r="X31" s="14" t="n">
        <v>24</v>
      </c>
      <c r="Y31" s="15" t="n">
        <v>564</v>
      </c>
      <c r="Z31" s="16" t="n">
        <v>10</v>
      </c>
      <c r="AA31" s="13" t="n">
        <v>42975</v>
      </c>
      <c r="AB31" s="17" t="s">
        <v>201</v>
      </c>
      <c r="AC31" s="8" t="n">
        <v>24</v>
      </c>
      <c r="AD31" s="8" t="n">
        <v>24</v>
      </c>
      <c r="AE31" s="13" t="n">
        <v>42978</v>
      </c>
      <c r="AF31" s="18" t="s">
        <v>92</v>
      </c>
      <c r="AG31" s="8" t="n">
        <v>2017</v>
      </c>
      <c r="AH31" s="13" t="n">
        <v>42978</v>
      </c>
      <c r="AI31" s="19" t="s">
        <v>104</v>
      </c>
    </row>
    <row r="32" s="2" customFormat="true" ht="42" hidden="false" customHeight="true" outlineLevel="0" collapsed="false">
      <c r="A32" s="8" t="n">
        <v>2017</v>
      </c>
      <c r="B32" s="8" t="s">
        <v>88</v>
      </c>
      <c r="C32" s="9" t="s">
        <v>89</v>
      </c>
      <c r="D32" s="8" t="n">
        <v>12</v>
      </c>
      <c r="E32" s="8" t="s">
        <v>105</v>
      </c>
      <c r="F32" s="8" t="s">
        <v>106</v>
      </c>
      <c r="G32" s="8" t="s">
        <v>107</v>
      </c>
      <c r="H32" s="8" t="s">
        <v>108</v>
      </c>
      <c r="I32" s="8" t="s">
        <v>109</v>
      </c>
      <c r="J32" s="8" t="s">
        <v>110</v>
      </c>
      <c r="K32" s="10" t="s">
        <v>202</v>
      </c>
      <c r="L32" s="11" t="s">
        <v>97</v>
      </c>
      <c r="M32" s="8" t="n">
        <v>1</v>
      </c>
      <c r="N32" s="12" t="n">
        <v>0</v>
      </c>
      <c r="O32" s="8" t="s">
        <v>98</v>
      </c>
      <c r="P32" s="8" t="s">
        <v>99</v>
      </c>
      <c r="Q32" s="8" t="s">
        <v>100</v>
      </c>
      <c r="R32" s="8" t="s">
        <v>98</v>
      </c>
      <c r="S32" s="8" t="s">
        <v>99</v>
      </c>
      <c r="T32" s="9" t="s">
        <v>119</v>
      </c>
      <c r="U32" s="10" t="s">
        <v>112</v>
      </c>
      <c r="V32" s="13" t="n">
        <v>42962</v>
      </c>
      <c r="W32" s="13" t="n">
        <v>42962</v>
      </c>
      <c r="X32" s="14" t="n">
        <v>25</v>
      </c>
      <c r="Y32" s="15" t="n">
        <v>140</v>
      </c>
      <c r="Z32" s="16" t="n">
        <v>10</v>
      </c>
      <c r="AA32" s="13" t="n">
        <v>42968</v>
      </c>
      <c r="AB32" s="17" t="s">
        <v>203</v>
      </c>
      <c r="AC32" s="8" t="n">
        <v>25</v>
      </c>
      <c r="AD32" s="8" t="n">
        <v>25</v>
      </c>
      <c r="AE32" s="13" t="n">
        <v>42978</v>
      </c>
      <c r="AF32" s="18" t="s">
        <v>92</v>
      </c>
      <c r="AG32" s="8" t="n">
        <v>2017</v>
      </c>
      <c r="AH32" s="13" t="n">
        <v>42978</v>
      </c>
      <c r="AI32" s="19" t="s">
        <v>104</v>
      </c>
    </row>
    <row r="33" s="2" customFormat="true" ht="42" hidden="false" customHeight="true" outlineLevel="0" collapsed="false">
      <c r="A33" s="8" t="n">
        <v>2017</v>
      </c>
      <c r="B33" s="8" t="s">
        <v>88</v>
      </c>
      <c r="C33" s="9" t="s">
        <v>89</v>
      </c>
      <c r="D33" s="8" t="n">
        <v>7</v>
      </c>
      <c r="E33" s="8" t="s">
        <v>186</v>
      </c>
      <c r="F33" s="8" t="s">
        <v>137</v>
      </c>
      <c r="G33" s="8" t="s">
        <v>92</v>
      </c>
      <c r="H33" s="8" t="s">
        <v>138</v>
      </c>
      <c r="I33" s="8" t="s">
        <v>139</v>
      </c>
      <c r="J33" s="8" t="s">
        <v>140</v>
      </c>
      <c r="K33" s="10" t="s">
        <v>204</v>
      </c>
      <c r="L33" s="11" t="s">
        <v>97</v>
      </c>
      <c r="M33" s="8" t="n">
        <v>3</v>
      </c>
      <c r="N33" s="12" t="n">
        <v>0</v>
      </c>
      <c r="O33" s="8" t="s">
        <v>98</v>
      </c>
      <c r="P33" s="8" t="s">
        <v>99</v>
      </c>
      <c r="Q33" s="8" t="s">
        <v>100</v>
      </c>
      <c r="R33" s="8" t="s">
        <v>98</v>
      </c>
      <c r="S33" s="8" t="s">
        <v>98</v>
      </c>
      <c r="T33" s="9" t="s">
        <v>205</v>
      </c>
      <c r="U33" s="10" t="s">
        <v>102</v>
      </c>
      <c r="V33" s="13" t="n">
        <v>42962</v>
      </c>
      <c r="W33" s="13" t="n">
        <v>42962</v>
      </c>
      <c r="X33" s="14" t="n">
        <v>26</v>
      </c>
      <c r="Y33" s="15" t="n">
        <v>1930</v>
      </c>
      <c r="Z33" s="16" t="n">
        <v>370</v>
      </c>
      <c r="AA33" s="13" t="n">
        <v>42972</v>
      </c>
      <c r="AB33" s="17" t="s">
        <v>206</v>
      </c>
      <c r="AC33" s="8" t="n">
        <v>26</v>
      </c>
      <c r="AD33" s="8" t="n">
        <v>26</v>
      </c>
      <c r="AE33" s="13" t="n">
        <v>42978</v>
      </c>
      <c r="AF33" s="18" t="s">
        <v>92</v>
      </c>
      <c r="AG33" s="8" t="n">
        <v>2017</v>
      </c>
      <c r="AH33" s="13" t="n">
        <v>42978</v>
      </c>
      <c r="AI33" s="19" t="s">
        <v>104</v>
      </c>
    </row>
    <row r="34" s="2" customFormat="true" ht="42" hidden="false" customHeight="true" outlineLevel="0" collapsed="false">
      <c r="A34" s="8" t="n">
        <v>2017</v>
      </c>
      <c r="B34" s="8" t="s">
        <v>88</v>
      </c>
      <c r="C34" s="9" t="s">
        <v>89</v>
      </c>
      <c r="D34" s="8" t="n">
        <v>6</v>
      </c>
      <c r="E34" s="8" t="s">
        <v>164</v>
      </c>
      <c r="F34" s="8" t="s">
        <v>164</v>
      </c>
      <c r="G34" s="8" t="s">
        <v>107</v>
      </c>
      <c r="H34" s="8" t="s">
        <v>207</v>
      </c>
      <c r="I34" s="8" t="s">
        <v>208</v>
      </c>
      <c r="J34" s="8" t="s">
        <v>209</v>
      </c>
      <c r="K34" s="10" t="s">
        <v>210</v>
      </c>
      <c r="L34" s="11" t="s">
        <v>97</v>
      </c>
      <c r="M34" s="8" t="n">
        <v>0</v>
      </c>
      <c r="N34" s="12" t="n">
        <v>0</v>
      </c>
      <c r="O34" s="8" t="s">
        <v>98</v>
      </c>
      <c r="P34" s="8" t="s">
        <v>99</v>
      </c>
      <c r="Q34" s="8" t="s">
        <v>100</v>
      </c>
      <c r="R34" s="8" t="s">
        <v>98</v>
      </c>
      <c r="S34" s="8" t="s">
        <v>99</v>
      </c>
      <c r="T34" s="9" t="s">
        <v>172</v>
      </c>
      <c r="U34" s="10" t="s">
        <v>112</v>
      </c>
      <c r="V34" s="13" t="n">
        <v>42962</v>
      </c>
      <c r="W34" s="13" t="n">
        <v>42962</v>
      </c>
      <c r="X34" s="14" t="n">
        <v>27</v>
      </c>
      <c r="Y34" s="15" t="n">
        <v>554</v>
      </c>
      <c r="Z34" s="16" t="n">
        <v>0</v>
      </c>
      <c r="AA34" s="13" t="n">
        <v>42965</v>
      </c>
      <c r="AB34" s="17" t="s">
        <v>211</v>
      </c>
      <c r="AC34" s="8" t="n">
        <v>27</v>
      </c>
      <c r="AD34" s="8" t="n">
        <v>27</v>
      </c>
      <c r="AE34" s="13" t="n">
        <v>42978</v>
      </c>
      <c r="AF34" s="18" t="s">
        <v>92</v>
      </c>
      <c r="AG34" s="8" t="n">
        <v>2017</v>
      </c>
      <c r="AH34" s="13" t="n">
        <v>42978</v>
      </c>
      <c r="AI34" s="19" t="s">
        <v>104</v>
      </c>
    </row>
    <row r="35" s="2" customFormat="true" ht="42" hidden="false" customHeight="true" outlineLevel="0" collapsed="false">
      <c r="A35" s="8" t="n">
        <v>2017</v>
      </c>
      <c r="B35" s="8" t="s">
        <v>88</v>
      </c>
      <c r="C35" s="9" t="s">
        <v>89</v>
      </c>
      <c r="D35" s="8" t="n">
        <v>18</v>
      </c>
      <c r="E35" s="8" t="s">
        <v>212</v>
      </c>
      <c r="F35" s="8" t="s">
        <v>121</v>
      </c>
      <c r="G35" s="8" t="s">
        <v>213</v>
      </c>
      <c r="H35" s="8" t="s">
        <v>214</v>
      </c>
      <c r="I35" s="8" t="s">
        <v>215</v>
      </c>
      <c r="J35" s="8" t="s">
        <v>133</v>
      </c>
      <c r="K35" s="10" t="s">
        <v>216</v>
      </c>
      <c r="L35" s="11" t="s">
        <v>97</v>
      </c>
      <c r="M35" s="8" t="n">
        <v>1</v>
      </c>
      <c r="N35" s="12" t="n">
        <v>0</v>
      </c>
      <c r="O35" s="8" t="s">
        <v>98</v>
      </c>
      <c r="P35" s="8" t="s">
        <v>99</v>
      </c>
      <c r="Q35" s="8" t="s">
        <v>100</v>
      </c>
      <c r="R35" s="8" t="s">
        <v>98</v>
      </c>
      <c r="S35" s="8" t="s">
        <v>98</v>
      </c>
      <c r="T35" s="9" t="s">
        <v>205</v>
      </c>
      <c r="U35" s="10" t="s">
        <v>129</v>
      </c>
      <c r="V35" s="13" t="n">
        <v>42960</v>
      </c>
      <c r="W35" s="13" t="n">
        <v>42962</v>
      </c>
      <c r="X35" s="14" t="n">
        <v>28</v>
      </c>
      <c r="Y35" s="15" t="n">
        <v>4568.98</v>
      </c>
      <c r="Z35" s="16" t="n">
        <v>2331.02</v>
      </c>
      <c r="AA35" s="13" t="n">
        <v>42965</v>
      </c>
      <c r="AB35" s="17" t="s">
        <v>217</v>
      </c>
      <c r="AC35" s="8" t="n">
        <v>28</v>
      </c>
      <c r="AD35" s="8" t="n">
        <v>28</v>
      </c>
      <c r="AE35" s="13" t="n">
        <v>42978</v>
      </c>
      <c r="AF35" s="18" t="s">
        <v>92</v>
      </c>
      <c r="AG35" s="8" t="n">
        <v>2017</v>
      </c>
      <c r="AH35" s="13" t="n">
        <v>42978</v>
      </c>
      <c r="AI35" s="19" t="s">
        <v>104</v>
      </c>
    </row>
    <row r="36" s="2" customFormat="true" ht="42" hidden="false" customHeight="true" outlineLevel="0" collapsed="false">
      <c r="A36" s="8" t="n">
        <v>2017</v>
      </c>
      <c r="B36" s="8" t="s">
        <v>88</v>
      </c>
      <c r="C36" s="9" t="s">
        <v>89</v>
      </c>
      <c r="D36" s="8" t="n">
        <v>7</v>
      </c>
      <c r="E36" s="8" t="s">
        <v>90</v>
      </c>
      <c r="F36" s="8" t="s">
        <v>91</v>
      </c>
      <c r="G36" s="8" t="s">
        <v>218</v>
      </c>
      <c r="H36" s="8" t="s">
        <v>219</v>
      </c>
      <c r="I36" s="8" t="s">
        <v>220</v>
      </c>
      <c r="J36" s="8" t="s">
        <v>221</v>
      </c>
      <c r="K36" s="10" t="s">
        <v>222</v>
      </c>
      <c r="L36" s="11" t="s">
        <v>97</v>
      </c>
      <c r="M36" s="8" t="n">
        <v>1</v>
      </c>
      <c r="N36" s="12" t="n">
        <v>0</v>
      </c>
      <c r="O36" s="8" t="s">
        <v>98</v>
      </c>
      <c r="P36" s="8" t="s">
        <v>99</v>
      </c>
      <c r="Q36" s="8" t="s">
        <v>100</v>
      </c>
      <c r="R36" s="8" t="s">
        <v>98</v>
      </c>
      <c r="S36" s="8" t="s">
        <v>98</v>
      </c>
      <c r="T36" s="9" t="s">
        <v>205</v>
      </c>
      <c r="U36" s="10" t="s">
        <v>102</v>
      </c>
      <c r="V36" s="13" t="n">
        <v>42960</v>
      </c>
      <c r="W36" s="13" t="n">
        <v>42962</v>
      </c>
      <c r="X36" s="14" t="n">
        <v>29</v>
      </c>
      <c r="Y36" s="15" t="n">
        <v>4566.5</v>
      </c>
      <c r="Z36" s="16" t="n">
        <v>1433.5</v>
      </c>
      <c r="AA36" s="13" t="n">
        <v>43000</v>
      </c>
      <c r="AB36" s="17" t="s">
        <v>223</v>
      </c>
      <c r="AC36" s="8" t="n">
        <v>29</v>
      </c>
      <c r="AD36" s="8" t="n">
        <v>29</v>
      </c>
      <c r="AE36" s="13" t="n">
        <v>42978</v>
      </c>
      <c r="AF36" s="18" t="s">
        <v>92</v>
      </c>
      <c r="AG36" s="8" t="n">
        <v>2017</v>
      </c>
      <c r="AH36" s="13" t="n">
        <v>42978</v>
      </c>
      <c r="AI36" s="19" t="s">
        <v>104</v>
      </c>
    </row>
    <row r="37" s="2" customFormat="true" ht="42" hidden="false" customHeight="true" outlineLevel="0" collapsed="false">
      <c r="A37" s="8" t="n">
        <v>2017</v>
      </c>
      <c r="B37" s="8" t="s">
        <v>88</v>
      </c>
      <c r="C37" s="9" t="s">
        <v>89</v>
      </c>
      <c r="D37" s="8" t="n">
        <v>7</v>
      </c>
      <c r="E37" s="8" t="s">
        <v>90</v>
      </c>
      <c r="F37" s="8" t="s">
        <v>91</v>
      </c>
      <c r="G37" s="8" t="s">
        <v>92</v>
      </c>
      <c r="H37" s="8" t="s">
        <v>93</v>
      </c>
      <c r="I37" s="8" t="s">
        <v>94</v>
      </c>
      <c r="J37" s="8" t="s">
        <v>95</v>
      </c>
      <c r="K37" s="10" t="s">
        <v>224</v>
      </c>
      <c r="L37" s="11" t="s">
        <v>97</v>
      </c>
      <c r="M37" s="8" t="n">
        <v>1</v>
      </c>
      <c r="N37" s="12" t="n">
        <v>0</v>
      </c>
      <c r="O37" s="8" t="s">
        <v>98</v>
      </c>
      <c r="P37" s="8" t="s">
        <v>99</v>
      </c>
      <c r="Q37" s="8" t="s">
        <v>100</v>
      </c>
      <c r="R37" s="8" t="s">
        <v>98</v>
      </c>
      <c r="S37" s="8" t="s">
        <v>180</v>
      </c>
      <c r="T37" s="9" t="s">
        <v>119</v>
      </c>
      <c r="U37" s="10" t="s">
        <v>102</v>
      </c>
      <c r="V37" s="13" t="n">
        <v>42963</v>
      </c>
      <c r="W37" s="13" t="n">
        <v>42963</v>
      </c>
      <c r="X37" s="14" t="n">
        <v>30</v>
      </c>
      <c r="Y37" s="15" t="n">
        <v>540</v>
      </c>
      <c r="Z37" s="16" t="n">
        <v>34</v>
      </c>
      <c r="AA37" s="13" t="n">
        <v>42975</v>
      </c>
      <c r="AB37" s="17" t="s">
        <v>225</v>
      </c>
      <c r="AC37" s="8" t="n">
        <v>30</v>
      </c>
      <c r="AD37" s="8" t="n">
        <v>30</v>
      </c>
      <c r="AE37" s="13" t="n">
        <v>42978</v>
      </c>
      <c r="AF37" s="18" t="s">
        <v>92</v>
      </c>
      <c r="AG37" s="8" t="n">
        <v>2017</v>
      </c>
      <c r="AH37" s="13" t="n">
        <v>42978</v>
      </c>
      <c r="AI37" s="19" t="s">
        <v>104</v>
      </c>
    </row>
    <row r="38" s="2" customFormat="true" ht="42" hidden="false" customHeight="true" outlineLevel="0" collapsed="false">
      <c r="A38" s="8" t="n">
        <v>2017</v>
      </c>
      <c r="B38" s="8" t="s">
        <v>88</v>
      </c>
      <c r="C38" s="9" t="s">
        <v>89</v>
      </c>
      <c r="D38" s="8" t="n">
        <v>7</v>
      </c>
      <c r="E38" s="8" t="s">
        <v>90</v>
      </c>
      <c r="F38" s="8" t="s">
        <v>91</v>
      </c>
      <c r="G38" s="8" t="s">
        <v>92</v>
      </c>
      <c r="H38" s="8" t="s">
        <v>93</v>
      </c>
      <c r="I38" s="8" t="s">
        <v>94</v>
      </c>
      <c r="J38" s="8" t="s">
        <v>95</v>
      </c>
      <c r="K38" s="10" t="s">
        <v>226</v>
      </c>
      <c r="L38" s="11" t="s">
        <v>97</v>
      </c>
      <c r="M38" s="8" t="n">
        <v>2</v>
      </c>
      <c r="N38" s="12" t="n">
        <v>0</v>
      </c>
      <c r="O38" s="8" t="s">
        <v>98</v>
      </c>
      <c r="P38" s="8" t="s">
        <v>99</v>
      </c>
      <c r="Q38" s="8" t="s">
        <v>100</v>
      </c>
      <c r="R38" s="8" t="s">
        <v>98</v>
      </c>
      <c r="S38" s="8" t="s">
        <v>98</v>
      </c>
      <c r="T38" s="9" t="s">
        <v>205</v>
      </c>
      <c r="U38" s="10" t="s">
        <v>102</v>
      </c>
      <c r="V38" s="13" t="n">
        <v>42964</v>
      </c>
      <c r="W38" s="13" t="n">
        <v>42964</v>
      </c>
      <c r="X38" s="14" t="n">
        <v>31</v>
      </c>
      <c r="Y38" s="15" t="n">
        <v>2474.75</v>
      </c>
      <c r="Z38" s="16" t="n">
        <v>325.25</v>
      </c>
      <c r="AA38" s="13" t="n">
        <v>42975</v>
      </c>
      <c r="AB38" s="17" t="s">
        <v>227</v>
      </c>
      <c r="AC38" s="8" t="n">
        <v>31</v>
      </c>
      <c r="AD38" s="8" t="n">
        <v>31</v>
      </c>
      <c r="AE38" s="13" t="n">
        <v>42978</v>
      </c>
      <c r="AF38" s="18" t="s">
        <v>92</v>
      </c>
      <c r="AG38" s="8" t="n">
        <v>2017</v>
      </c>
      <c r="AH38" s="13" t="n">
        <v>42978</v>
      </c>
      <c r="AI38" s="19" t="s">
        <v>104</v>
      </c>
    </row>
    <row r="39" s="2" customFormat="true" ht="42" hidden="false" customHeight="true" outlineLevel="0" collapsed="false">
      <c r="A39" s="8" t="n">
        <v>2017</v>
      </c>
      <c r="B39" s="8" t="s">
        <v>88</v>
      </c>
      <c r="C39" s="9" t="s">
        <v>89</v>
      </c>
      <c r="D39" s="8" t="n">
        <v>12</v>
      </c>
      <c r="E39" s="8" t="s">
        <v>228</v>
      </c>
      <c r="F39" s="8" t="s">
        <v>229</v>
      </c>
      <c r="G39" s="8" t="s">
        <v>230</v>
      </c>
      <c r="H39" s="8" t="s">
        <v>231</v>
      </c>
      <c r="I39" s="8" t="s">
        <v>165</v>
      </c>
      <c r="J39" s="8" t="s">
        <v>232</v>
      </c>
      <c r="K39" s="10" t="s">
        <v>233</v>
      </c>
      <c r="L39" s="8" t="s">
        <v>97</v>
      </c>
      <c r="M39" s="8" t="n">
        <v>2</v>
      </c>
      <c r="N39" s="12" t="n">
        <v>0</v>
      </c>
      <c r="O39" s="8" t="s">
        <v>98</v>
      </c>
      <c r="P39" s="8" t="s">
        <v>99</v>
      </c>
      <c r="Q39" s="8" t="s">
        <v>100</v>
      </c>
      <c r="R39" s="8" t="s">
        <v>98</v>
      </c>
      <c r="S39" s="8" t="s">
        <v>98</v>
      </c>
      <c r="T39" s="9" t="s">
        <v>205</v>
      </c>
      <c r="U39" s="10" t="s">
        <v>112</v>
      </c>
      <c r="V39" s="13" t="n">
        <v>42964</v>
      </c>
      <c r="W39" s="13" t="n">
        <v>42964</v>
      </c>
      <c r="X39" s="14" t="n">
        <v>32</v>
      </c>
      <c r="Y39" s="15" t="n">
        <v>430</v>
      </c>
      <c r="Z39" s="16" t="n">
        <v>70</v>
      </c>
      <c r="AA39" s="13" t="n">
        <v>42965</v>
      </c>
      <c r="AB39" s="17" t="s">
        <v>234</v>
      </c>
      <c r="AC39" s="8" t="n">
        <v>32</v>
      </c>
      <c r="AD39" s="8" t="n">
        <v>32</v>
      </c>
      <c r="AE39" s="13" t="n">
        <v>42978</v>
      </c>
      <c r="AF39" s="18" t="s">
        <v>92</v>
      </c>
      <c r="AG39" s="8" t="n">
        <v>2017</v>
      </c>
      <c r="AH39" s="13" t="n">
        <v>42978</v>
      </c>
      <c r="AI39" s="19" t="s">
        <v>104</v>
      </c>
    </row>
    <row r="40" s="2" customFormat="true" ht="42" hidden="false" customHeight="true" outlineLevel="0" collapsed="false">
      <c r="A40" s="8" t="n">
        <v>2017</v>
      </c>
      <c r="B40" s="8" t="s">
        <v>88</v>
      </c>
      <c r="C40" s="9" t="s">
        <v>89</v>
      </c>
      <c r="D40" s="8" t="n">
        <v>18</v>
      </c>
      <c r="E40" s="8" t="s">
        <v>121</v>
      </c>
      <c r="F40" s="8" t="s">
        <v>121</v>
      </c>
      <c r="G40" s="8" t="s">
        <v>122</v>
      </c>
      <c r="H40" s="8" t="s">
        <v>123</v>
      </c>
      <c r="I40" s="8" t="s">
        <v>124</v>
      </c>
      <c r="J40" s="8" t="s">
        <v>125</v>
      </c>
      <c r="K40" s="10" t="s">
        <v>235</v>
      </c>
      <c r="L40" s="11" t="s">
        <v>97</v>
      </c>
      <c r="M40" s="8" t="n">
        <v>2</v>
      </c>
      <c r="N40" s="12" t="n">
        <v>0</v>
      </c>
      <c r="O40" s="8" t="s">
        <v>98</v>
      </c>
      <c r="P40" s="8" t="s">
        <v>99</v>
      </c>
      <c r="Q40" s="8" t="s">
        <v>100</v>
      </c>
      <c r="R40" s="8" t="s">
        <v>98</v>
      </c>
      <c r="S40" s="8" t="s">
        <v>98</v>
      </c>
      <c r="T40" s="9" t="s">
        <v>205</v>
      </c>
      <c r="U40" s="10" t="s">
        <v>129</v>
      </c>
      <c r="V40" s="13" t="n">
        <v>42964</v>
      </c>
      <c r="W40" s="13" t="n">
        <v>42964</v>
      </c>
      <c r="X40" s="14" t="n">
        <v>33</v>
      </c>
      <c r="Y40" s="15" t="n">
        <v>666</v>
      </c>
      <c r="Z40" s="16" t="n">
        <v>334</v>
      </c>
      <c r="AA40" s="13" t="n">
        <v>42965</v>
      </c>
      <c r="AB40" s="17" t="s">
        <v>236</v>
      </c>
      <c r="AC40" s="8" t="n">
        <v>33</v>
      </c>
      <c r="AD40" s="8" t="n">
        <v>33</v>
      </c>
      <c r="AE40" s="13" t="n">
        <v>42978</v>
      </c>
      <c r="AF40" s="18" t="s">
        <v>92</v>
      </c>
      <c r="AG40" s="8" t="n">
        <v>2017</v>
      </c>
      <c r="AH40" s="13" t="n">
        <v>42978</v>
      </c>
      <c r="AI40" s="19" t="s">
        <v>104</v>
      </c>
    </row>
    <row r="41" s="2" customFormat="true" ht="42" hidden="false" customHeight="true" outlineLevel="0" collapsed="false">
      <c r="A41" s="8" t="n">
        <v>2017</v>
      </c>
      <c r="B41" s="8" t="s">
        <v>88</v>
      </c>
      <c r="C41" s="9" t="s">
        <v>89</v>
      </c>
      <c r="D41" s="8" t="n">
        <v>7</v>
      </c>
      <c r="E41" s="8" t="s">
        <v>186</v>
      </c>
      <c r="F41" s="8" t="s">
        <v>137</v>
      </c>
      <c r="G41" s="8" t="s">
        <v>92</v>
      </c>
      <c r="H41" s="8" t="s">
        <v>138</v>
      </c>
      <c r="I41" s="8" t="s">
        <v>139</v>
      </c>
      <c r="J41" s="8" t="s">
        <v>140</v>
      </c>
      <c r="K41" s="10" t="s">
        <v>237</v>
      </c>
      <c r="L41" s="11" t="s">
        <v>97</v>
      </c>
      <c r="M41" s="8" t="n">
        <v>1</v>
      </c>
      <c r="N41" s="12" t="n">
        <v>0</v>
      </c>
      <c r="O41" s="8" t="s">
        <v>98</v>
      </c>
      <c r="P41" s="8" t="s">
        <v>99</v>
      </c>
      <c r="Q41" s="8" t="s">
        <v>100</v>
      </c>
      <c r="R41" s="8" t="s">
        <v>98</v>
      </c>
      <c r="S41" s="8" t="s">
        <v>238</v>
      </c>
      <c r="T41" s="9" t="s">
        <v>239</v>
      </c>
      <c r="U41" s="10" t="s">
        <v>102</v>
      </c>
      <c r="V41" s="13" t="n">
        <v>42964</v>
      </c>
      <c r="W41" s="13" t="n">
        <v>42964</v>
      </c>
      <c r="X41" s="14" t="n">
        <v>34</v>
      </c>
      <c r="Y41" s="12" t="n">
        <v>1517.99</v>
      </c>
      <c r="Z41" s="20" t="n">
        <v>0</v>
      </c>
      <c r="AA41" s="13" t="n">
        <v>42972</v>
      </c>
      <c r="AB41" s="17" t="s">
        <v>240</v>
      </c>
      <c r="AC41" s="8" t="n">
        <v>34</v>
      </c>
      <c r="AD41" s="8" t="n">
        <v>34</v>
      </c>
      <c r="AE41" s="13" t="n">
        <v>42978</v>
      </c>
      <c r="AF41" s="18" t="s">
        <v>92</v>
      </c>
      <c r="AG41" s="8" t="n">
        <v>2017</v>
      </c>
      <c r="AH41" s="13" t="n">
        <v>42978</v>
      </c>
      <c r="AI41" s="19" t="s">
        <v>104</v>
      </c>
    </row>
    <row r="42" s="2" customFormat="true" ht="42" hidden="false" customHeight="true" outlineLevel="0" collapsed="false">
      <c r="A42" s="8" t="n">
        <v>2017</v>
      </c>
      <c r="B42" s="8" t="s">
        <v>88</v>
      </c>
      <c r="C42" s="9" t="s">
        <v>89</v>
      </c>
      <c r="D42" s="8" t="n">
        <v>11</v>
      </c>
      <c r="E42" s="8" t="s">
        <v>194</v>
      </c>
      <c r="F42" s="8" t="s">
        <v>194</v>
      </c>
      <c r="G42" s="8" t="s">
        <v>107</v>
      </c>
      <c r="H42" s="8" t="s">
        <v>195</v>
      </c>
      <c r="I42" s="8" t="s">
        <v>241</v>
      </c>
      <c r="J42" s="8" t="s">
        <v>197</v>
      </c>
      <c r="K42" s="10" t="s">
        <v>242</v>
      </c>
      <c r="L42" s="11" t="s">
        <v>97</v>
      </c>
      <c r="M42" s="8" t="n">
        <v>1</v>
      </c>
      <c r="N42" s="12" t="n">
        <v>0</v>
      </c>
      <c r="O42" s="8" t="s">
        <v>98</v>
      </c>
      <c r="P42" s="8" t="s">
        <v>99</v>
      </c>
      <c r="Q42" s="8" t="s">
        <v>100</v>
      </c>
      <c r="R42" s="8" t="s">
        <v>98</v>
      </c>
      <c r="S42" s="8" t="s">
        <v>238</v>
      </c>
      <c r="T42" s="9" t="s">
        <v>239</v>
      </c>
      <c r="U42" s="10" t="s">
        <v>112</v>
      </c>
      <c r="V42" s="13" t="n">
        <v>42964</v>
      </c>
      <c r="W42" s="13" t="n">
        <v>42964</v>
      </c>
      <c r="X42" s="14" t="n">
        <v>35</v>
      </c>
      <c r="Y42" s="12" t="n">
        <v>419.99</v>
      </c>
      <c r="Z42" s="20" t="n">
        <v>0</v>
      </c>
      <c r="AA42" s="13" t="n">
        <v>42975</v>
      </c>
      <c r="AB42" s="17" t="s">
        <v>243</v>
      </c>
      <c r="AC42" s="8" t="n">
        <v>35</v>
      </c>
      <c r="AD42" s="8" t="n">
        <v>35</v>
      </c>
      <c r="AE42" s="13" t="n">
        <v>42978</v>
      </c>
      <c r="AF42" s="18" t="s">
        <v>92</v>
      </c>
      <c r="AG42" s="8" t="n">
        <v>2017</v>
      </c>
      <c r="AH42" s="13" t="n">
        <v>42978</v>
      </c>
      <c r="AI42" s="19" t="s">
        <v>104</v>
      </c>
    </row>
    <row r="43" s="2" customFormat="true" ht="42" hidden="false" customHeight="true" outlineLevel="0" collapsed="false">
      <c r="A43" s="8" t="n">
        <v>2017</v>
      </c>
      <c r="B43" s="8" t="s">
        <v>88</v>
      </c>
      <c r="C43" s="9" t="s">
        <v>89</v>
      </c>
      <c r="D43" s="8" t="n">
        <v>18</v>
      </c>
      <c r="E43" s="8" t="s">
        <v>121</v>
      </c>
      <c r="F43" s="8" t="s">
        <v>121</v>
      </c>
      <c r="G43" s="8" t="s">
        <v>244</v>
      </c>
      <c r="H43" s="8" t="s">
        <v>245</v>
      </c>
      <c r="I43" s="8" t="s">
        <v>246</v>
      </c>
      <c r="J43" s="8" t="s">
        <v>247</v>
      </c>
      <c r="K43" s="10" t="s">
        <v>248</v>
      </c>
      <c r="L43" s="11" t="s">
        <v>97</v>
      </c>
      <c r="M43" s="8" t="n">
        <v>0</v>
      </c>
      <c r="N43" s="12" t="n">
        <v>0</v>
      </c>
      <c r="O43" s="8" t="s">
        <v>98</v>
      </c>
      <c r="P43" s="8" t="s">
        <v>99</v>
      </c>
      <c r="Q43" s="8" t="s">
        <v>100</v>
      </c>
      <c r="R43" s="8" t="s">
        <v>98</v>
      </c>
      <c r="S43" s="8" t="s">
        <v>98</v>
      </c>
      <c r="T43" s="9" t="s">
        <v>205</v>
      </c>
      <c r="U43" s="10" t="s">
        <v>249</v>
      </c>
      <c r="V43" s="13" t="n">
        <v>42965</v>
      </c>
      <c r="W43" s="13" t="n">
        <v>42965</v>
      </c>
      <c r="X43" s="14" t="n">
        <v>36</v>
      </c>
      <c r="Y43" s="15" t="n">
        <v>9017.11</v>
      </c>
      <c r="Z43" s="16" t="n">
        <v>182.89</v>
      </c>
      <c r="AA43" s="13" t="n">
        <v>42972</v>
      </c>
      <c r="AB43" s="17" t="s">
        <v>250</v>
      </c>
      <c r="AC43" s="8" t="n">
        <v>36</v>
      </c>
      <c r="AD43" s="8" t="n">
        <v>36</v>
      </c>
      <c r="AE43" s="13" t="n">
        <v>42978</v>
      </c>
      <c r="AF43" s="18" t="s">
        <v>92</v>
      </c>
      <c r="AG43" s="8" t="n">
        <v>2017</v>
      </c>
      <c r="AH43" s="13" t="n">
        <v>42978</v>
      </c>
      <c r="AI43" s="19" t="s">
        <v>104</v>
      </c>
    </row>
    <row r="44" s="2" customFormat="true" ht="42" hidden="false" customHeight="true" outlineLevel="0" collapsed="false">
      <c r="A44" s="8" t="n">
        <v>2017</v>
      </c>
      <c r="B44" s="8" t="s">
        <v>88</v>
      </c>
      <c r="C44" s="9" t="s">
        <v>89</v>
      </c>
      <c r="D44" s="8" t="n">
        <v>7</v>
      </c>
      <c r="E44" s="8" t="s">
        <v>186</v>
      </c>
      <c r="F44" s="8" t="s">
        <v>137</v>
      </c>
      <c r="G44" s="8" t="s">
        <v>92</v>
      </c>
      <c r="H44" s="8" t="s">
        <v>138</v>
      </c>
      <c r="I44" s="8" t="s">
        <v>139</v>
      </c>
      <c r="J44" s="8" t="s">
        <v>140</v>
      </c>
      <c r="K44" s="10" t="s">
        <v>251</v>
      </c>
      <c r="L44" s="11" t="s">
        <v>97</v>
      </c>
      <c r="M44" s="8" t="n">
        <v>1</v>
      </c>
      <c r="N44" s="12" t="n">
        <v>0</v>
      </c>
      <c r="O44" s="8" t="s">
        <v>98</v>
      </c>
      <c r="P44" s="8" t="s">
        <v>99</v>
      </c>
      <c r="Q44" s="8" t="s">
        <v>100</v>
      </c>
      <c r="R44" s="8" t="s">
        <v>98</v>
      </c>
      <c r="S44" s="8" t="s">
        <v>99</v>
      </c>
      <c r="T44" s="9" t="s">
        <v>119</v>
      </c>
      <c r="U44" s="10" t="s">
        <v>102</v>
      </c>
      <c r="V44" s="13" t="n">
        <v>42965</v>
      </c>
      <c r="W44" s="13" t="n">
        <v>42965</v>
      </c>
      <c r="X44" s="14" t="n">
        <v>37</v>
      </c>
      <c r="Y44" s="15" t="n">
        <v>556</v>
      </c>
      <c r="Z44" s="16" t="n">
        <v>18</v>
      </c>
      <c r="AA44" s="13" t="n">
        <v>42972</v>
      </c>
      <c r="AB44" s="17" t="s">
        <v>252</v>
      </c>
      <c r="AC44" s="8" t="n">
        <v>37</v>
      </c>
      <c r="AD44" s="8" t="n">
        <v>37</v>
      </c>
      <c r="AE44" s="13" t="n">
        <v>42978</v>
      </c>
      <c r="AF44" s="18" t="s">
        <v>92</v>
      </c>
      <c r="AG44" s="8" t="n">
        <v>2017</v>
      </c>
      <c r="AH44" s="13" t="n">
        <v>42978</v>
      </c>
      <c r="AI44" s="19" t="s">
        <v>104</v>
      </c>
    </row>
    <row r="45" s="2" customFormat="true" ht="42" hidden="false" customHeight="true" outlineLevel="0" collapsed="false">
      <c r="A45" s="8" t="n">
        <v>2017</v>
      </c>
      <c r="B45" s="8" t="s">
        <v>88</v>
      </c>
      <c r="C45" s="9" t="s">
        <v>89</v>
      </c>
      <c r="D45" s="8" t="n">
        <v>12</v>
      </c>
      <c r="E45" s="8" t="s">
        <v>105</v>
      </c>
      <c r="F45" s="8" t="s">
        <v>106</v>
      </c>
      <c r="G45" s="8" t="s">
        <v>107</v>
      </c>
      <c r="H45" s="8" t="s">
        <v>108</v>
      </c>
      <c r="I45" s="8" t="s">
        <v>109</v>
      </c>
      <c r="J45" s="8" t="s">
        <v>110</v>
      </c>
      <c r="K45" s="10" t="s">
        <v>253</v>
      </c>
      <c r="L45" s="11" t="s">
        <v>97</v>
      </c>
      <c r="M45" s="8" t="n">
        <v>1</v>
      </c>
      <c r="N45" s="12" t="n">
        <v>0</v>
      </c>
      <c r="O45" s="8" t="s">
        <v>98</v>
      </c>
      <c r="P45" s="8" t="s">
        <v>99</v>
      </c>
      <c r="Q45" s="8" t="s">
        <v>100</v>
      </c>
      <c r="R45" s="8" t="s">
        <v>98</v>
      </c>
      <c r="S45" s="8" t="s">
        <v>99</v>
      </c>
      <c r="T45" s="9" t="s">
        <v>119</v>
      </c>
      <c r="U45" s="10" t="s">
        <v>112</v>
      </c>
      <c r="V45" s="13" t="n">
        <v>42965</v>
      </c>
      <c r="W45" s="13" t="n">
        <v>42965</v>
      </c>
      <c r="X45" s="14" t="n">
        <v>38</v>
      </c>
      <c r="Y45" s="15" t="n">
        <v>140</v>
      </c>
      <c r="Z45" s="16" t="n">
        <v>10</v>
      </c>
      <c r="AA45" s="13" t="n">
        <v>42968</v>
      </c>
      <c r="AB45" s="17" t="s">
        <v>254</v>
      </c>
      <c r="AC45" s="8" t="n">
        <v>38</v>
      </c>
      <c r="AD45" s="8" t="n">
        <v>38</v>
      </c>
      <c r="AE45" s="13" t="n">
        <v>42978</v>
      </c>
      <c r="AF45" s="18" t="s">
        <v>92</v>
      </c>
      <c r="AG45" s="8" t="n">
        <v>2017</v>
      </c>
      <c r="AH45" s="13" t="n">
        <v>42978</v>
      </c>
      <c r="AI45" s="19" t="s">
        <v>104</v>
      </c>
    </row>
    <row r="46" s="2" customFormat="true" ht="42" hidden="false" customHeight="true" outlineLevel="0" collapsed="false">
      <c r="A46" s="8" t="n">
        <v>2017</v>
      </c>
      <c r="B46" s="8" t="s">
        <v>88</v>
      </c>
      <c r="C46" s="9" t="s">
        <v>89</v>
      </c>
      <c r="D46" s="8" t="n">
        <v>7</v>
      </c>
      <c r="E46" s="8" t="s">
        <v>90</v>
      </c>
      <c r="F46" s="8" t="s">
        <v>91</v>
      </c>
      <c r="G46" s="8" t="s">
        <v>218</v>
      </c>
      <c r="H46" s="8" t="s">
        <v>219</v>
      </c>
      <c r="I46" s="8" t="s">
        <v>220</v>
      </c>
      <c r="J46" s="8" t="s">
        <v>221</v>
      </c>
      <c r="K46" s="10" t="s">
        <v>255</v>
      </c>
      <c r="L46" s="11" t="s">
        <v>97</v>
      </c>
      <c r="M46" s="8" t="n">
        <v>2</v>
      </c>
      <c r="N46" s="12" t="n">
        <v>0</v>
      </c>
      <c r="O46" s="8" t="s">
        <v>98</v>
      </c>
      <c r="P46" s="8" t="s">
        <v>99</v>
      </c>
      <c r="Q46" s="8" t="s">
        <v>100</v>
      </c>
      <c r="R46" s="8" t="s">
        <v>98</v>
      </c>
      <c r="S46" s="8" t="s">
        <v>99</v>
      </c>
      <c r="T46" s="9" t="s">
        <v>256</v>
      </c>
      <c r="U46" s="10" t="s">
        <v>102</v>
      </c>
      <c r="V46" s="13" t="n">
        <v>42966</v>
      </c>
      <c r="W46" s="13" t="n">
        <v>42966</v>
      </c>
      <c r="X46" s="14" t="n">
        <v>39</v>
      </c>
      <c r="Y46" s="15" t="n">
        <v>1078.42</v>
      </c>
      <c r="Z46" s="16" t="n">
        <v>921.58</v>
      </c>
      <c r="AA46" s="13" t="n">
        <v>43000</v>
      </c>
      <c r="AB46" s="17" t="s">
        <v>257</v>
      </c>
      <c r="AC46" s="8" t="n">
        <v>39</v>
      </c>
      <c r="AD46" s="8" t="n">
        <v>39</v>
      </c>
      <c r="AE46" s="13" t="n">
        <v>42978</v>
      </c>
      <c r="AF46" s="18" t="s">
        <v>92</v>
      </c>
      <c r="AG46" s="8" t="n">
        <v>2017</v>
      </c>
      <c r="AH46" s="13" t="n">
        <v>42978</v>
      </c>
      <c r="AI46" s="19" t="s">
        <v>104</v>
      </c>
    </row>
    <row r="47" s="2" customFormat="true" ht="42" hidden="false" customHeight="true" outlineLevel="0" collapsed="false">
      <c r="A47" s="8" t="n">
        <v>2017</v>
      </c>
      <c r="B47" s="8" t="s">
        <v>88</v>
      </c>
      <c r="C47" s="9" t="s">
        <v>89</v>
      </c>
      <c r="D47" s="8" t="n">
        <v>18</v>
      </c>
      <c r="E47" s="8" t="s">
        <v>212</v>
      </c>
      <c r="F47" s="8" t="s">
        <v>121</v>
      </c>
      <c r="G47" s="8" t="s">
        <v>213</v>
      </c>
      <c r="H47" s="8" t="s">
        <v>214</v>
      </c>
      <c r="I47" s="8" t="s">
        <v>215</v>
      </c>
      <c r="J47" s="8" t="s">
        <v>133</v>
      </c>
      <c r="K47" s="10" t="s">
        <v>258</v>
      </c>
      <c r="L47" s="11" t="s">
        <v>97</v>
      </c>
      <c r="M47" s="8" t="n">
        <v>2</v>
      </c>
      <c r="N47" s="12" t="n">
        <v>0</v>
      </c>
      <c r="O47" s="8" t="s">
        <v>98</v>
      </c>
      <c r="P47" s="8" t="s">
        <v>99</v>
      </c>
      <c r="Q47" s="8" t="s">
        <v>100</v>
      </c>
      <c r="R47" s="8" t="s">
        <v>98</v>
      </c>
      <c r="S47" s="8" t="s">
        <v>99</v>
      </c>
      <c r="T47" s="9" t="s">
        <v>256</v>
      </c>
      <c r="U47" s="10" t="s">
        <v>259</v>
      </c>
      <c r="V47" s="13" t="n">
        <v>42966</v>
      </c>
      <c r="W47" s="13" t="n">
        <v>42966</v>
      </c>
      <c r="X47" s="14" t="n">
        <v>40</v>
      </c>
      <c r="Y47" s="15" t="n">
        <v>317.5</v>
      </c>
      <c r="Z47" s="16" t="n">
        <v>682.5</v>
      </c>
      <c r="AA47" s="13" t="n">
        <v>42970</v>
      </c>
      <c r="AB47" s="17" t="s">
        <v>260</v>
      </c>
      <c r="AC47" s="8" t="n">
        <v>40</v>
      </c>
      <c r="AD47" s="8" t="n">
        <v>40</v>
      </c>
      <c r="AE47" s="13" t="n">
        <v>42978</v>
      </c>
      <c r="AF47" s="18" t="s">
        <v>92</v>
      </c>
      <c r="AG47" s="8" t="n">
        <v>2017</v>
      </c>
      <c r="AH47" s="13" t="n">
        <v>42978</v>
      </c>
      <c r="AI47" s="19" t="s">
        <v>104</v>
      </c>
    </row>
    <row r="48" s="2" customFormat="true" ht="42" hidden="false" customHeight="true" outlineLevel="0" collapsed="false">
      <c r="A48" s="8" t="n">
        <v>2017</v>
      </c>
      <c r="B48" s="8" t="s">
        <v>88</v>
      </c>
      <c r="C48" s="9" t="s">
        <v>89</v>
      </c>
      <c r="D48" s="8" t="n">
        <v>18</v>
      </c>
      <c r="E48" s="8" t="s">
        <v>121</v>
      </c>
      <c r="F48" s="8" t="s">
        <v>121</v>
      </c>
      <c r="G48" s="8" t="s">
        <v>244</v>
      </c>
      <c r="H48" s="8" t="s">
        <v>245</v>
      </c>
      <c r="I48" s="8" t="s">
        <v>246</v>
      </c>
      <c r="J48" s="8" t="s">
        <v>247</v>
      </c>
      <c r="K48" s="10" t="s">
        <v>261</v>
      </c>
      <c r="L48" s="11" t="s">
        <v>97</v>
      </c>
      <c r="M48" s="8" t="n">
        <v>0</v>
      </c>
      <c r="N48" s="12" t="n">
        <v>0</v>
      </c>
      <c r="O48" s="8" t="s">
        <v>98</v>
      </c>
      <c r="P48" s="8" t="s">
        <v>99</v>
      </c>
      <c r="Q48" s="8" t="s">
        <v>100</v>
      </c>
      <c r="R48" s="8" t="s">
        <v>98</v>
      </c>
      <c r="S48" s="8" t="s">
        <v>262</v>
      </c>
      <c r="T48" s="9" t="s">
        <v>262</v>
      </c>
      <c r="U48" s="10" t="s">
        <v>249</v>
      </c>
      <c r="V48" s="13" t="n">
        <v>42966</v>
      </c>
      <c r="W48" s="13" t="n">
        <v>42966</v>
      </c>
      <c r="X48" s="14" t="n">
        <v>41</v>
      </c>
      <c r="Y48" s="15" t="n">
        <v>877</v>
      </c>
      <c r="Z48" s="16" t="n">
        <v>623</v>
      </c>
      <c r="AA48" s="13" t="n">
        <v>42972</v>
      </c>
      <c r="AB48" s="17" t="s">
        <v>263</v>
      </c>
      <c r="AC48" s="8" t="n">
        <v>41</v>
      </c>
      <c r="AD48" s="8" t="n">
        <v>41</v>
      </c>
      <c r="AE48" s="13" t="n">
        <v>42978</v>
      </c>
      <c r="AF48" s="18" t="s">
        <v>92</v>
      </c>
      <c r="AG48" s="8" t="n">
        <v>2017</v>
      </c>
      <c r="AH48" s="13" t="n">
        <v>42978</v>
      </c>
      <c r="AI48" s="19" t="s">
        <v>104</v>
      </c>
    </row>
    <row r="49" s="2" customFormat="true" ht="42" hidden="false" customHeight="true" outlineLevel="0" collapsed="false">
      <c r="A49" s="8" t="n">
        <v>2017</v>
      </c>
      <c r="B49" s="8" t="s">
        <v>88</v>
      </c>
      <c r="C49" s="9" t="s">
        <v>89</v>
      </c>
      <c r="D49" s="8" t="n">
        <v>18</v>
      </c>
      <c r="E49" s="8" t="s">
        <v>121</v>
      </c>
      <c r="F49" s="8" t="s">
        <v>121</v>
      </c>
      <c r="G49" s="8" t="s">
        <v>244</v>
      </c>
      <c r="H49" s="8" t="s">
        <v>245</v>
      </c>
      <c r="I49" s="8" t="s">
        <v>246</v>
      </c>
      <c r="J49" s="8" t="s">
        <v>247</v>
      </c>
      <c r="K49" s="10" t="s">
        <v>261</v>
      </c>
      <c r="L49" s="11" t="s">
        <v>97</v>
      </c>
      <c r="M49" s="8" t="n">
        <v>0</v>
      </c>
      <c r="N49" s="12" t="n">
        <v>0</v>
      </c>
      <c r="O49" s="8" t="s">
        <v>98</v>
      </c>
      <c r="P49" s="8" t="s">
        <v>99</v>
      </c>
      <c r="Q49" s="8" t="s">
        <v>100</v>
      </c>
      <c r="R49" s="8" t="s">
        <v>98</v>
      </c>
      <c r="S49" s="8" t="s">
        <v>262</v>
      </c>
      <c r="T49" s="9" t="s">
        <v>262</v>
      </c>
      <c r="U49" s="10" t="s">
        <v>249</v>
      </c>
      <c r="V49" s="13" t="n">
        <v>42966</v>
      </c>
      <c r="W49" s="13" t="n">
        <v>42966</v>
      </c>
      <c r="X49" s="14" t="n">
        <v>42</v>
      </c>
      <c r="Y49" s="15" t="n">
        <v>619</v>
      </c>
      <c r="Z49" s="16" t="n">
        <v>0</v>
      </c>
      <c r="AA49" s="13" t="n">
        <v>42972</v>
      </c>
      <c r="AB49" s="17" t="s">
        <v>264</v>
      </c>
      <c r="AC49" s="8" t="n">
        <v>42</v>
      </c>
      <c r="AD49" s="8" t="n">
        <v>42</v>
      </c>
      <c r="AE49" s="13" t="n">
        <v>42978</v>
      </c>
      <c r="AF49" s="18" t="s">
        <v>92</v>
      </c>
      <c r="AG49" s="8" t="n">
        <v>2017</v>
      </c>
      <c r="AH49" s="13" t="n">
        <v>42978</v>
      </c>
      <c r="AI49" s="19" t="s">
        <v>104</v>
      </c>
    </row>
    <row r="50" s="2" customFormat="true" ht="42" hidden="false" customHeight="true" outlineLevel="0" collapsed="false">
      <c r="A50" s="8" t="n">
        <v>2017</v>
      </c>
      <c r="B50" s="8" t="s">
        <v>88</v>
      </c>
      <c r="C50" s="9" t="s">
        <v>89</v>
      </c>
      <c r="D50" s="8" t="n">
        <v>7</v>
      </c>
      <c r="E50" s="8" t="s">
        <v>90</v>
      </c>
      <c r="F50" s="8" t="s">
        <v>91</v>
      </c>
      <c r="G50" s="8" t="s">
        <v>92</v>
      </c>
      <c r="H50" s="8" t="s">
        <v>93</v>
      </c>
      <c r="I50" s="8" t="s">
        <v>94</v>
      </c>
      <c r="J50" s="8" t="s">
        <v>95</v>
      </c>
      <c r="K50" s="10" t="s">
        <v>265</v>
      </c>
      <c r="L50" s="11" t="s">
        <v>97</v>
      </c>
      <c r="M50" s="8" t="n">
        <v>0</v>
      </c>
      <c r="N50" s="12" t="n">
        <v>0</v>
      </c>
      <c r="O50" s="8" t="s">
        <v>98</v>
      </c>
      <c r="P50" s="8" t="s">
        <v>99</v>
      </c>
      <c r="Q50" s="8" t="s">
        <v>100</v>
      </c>
      <c r="R50" s="8" t="s">
        <v>98</v>
      </c>
      <c r="S50" s="8" t="s">
        <v>238</v>
      </c>
      <c r="T50" s="9" t="s">
        <v>266</v>
      </c>
      <c r="U50" s="10" t="s">
        <v>112</v>
      </c>
      <c r="V50" s="13" t="n">
        <v>42968</v>
      </c>
      <c r="W50" s="13" t="n">
        <v>42968</v>
      </c>
      <c r="X50" s="14" t="n">
        <v>43</v>
      </c>
      <c r="Y50" s="15" t="n">
        <v>1247</v>
      </c>
      <c r="Z50" s="16" t="n">
        <v>153</v>
      </c>
      <c r="AA50" s="13" t="n">
        <v>42975</v>
      </c>
      <c r="AB50" s="17" t="s">
        <v>267</v>
      </c>
      <c r="AC50" s="8" t="n">
        <v>43</v>
      </c>
      <c r="AD50" s="8" t="n">
        <v>43</v>
      </c>
      <c r="AE50" s="13" t="n">
        <v>42978</v>
      </c>
      <c r="AF50" s="18" t="s">
        <v>92</v>
      </c>
      <c r="AG50" s="8" t="n">
        <v>2017</v>
      </c>
      <c r="AH50" s="13" t="n">
        <v>42978</v>
      </c>
      <c r="AI50" s="19" t="s">
        <v>104</v>
      </c>
    </row>
    <row r="51" s="2" customFormat="true" ht="42" hidden="false" customHeight="true" outlineLevel="0" collapsed="false">
      <c r="A51" s="8" t="n">
        <v>2017</v>
      </c>
      <c r="B51" s="8" t="s">
        <v>88</v>
      </c>
      <c r="C51" s="9" t="s">
        <v>89</v>
      </c>
      <c r="D51" s="8" t="n">
        <v>7</v>
      </c>
      <c r="E51" s="8" t="s">
        <v>90</v>
      </c>
      <c r="F51" s="8" t="s">
        <v>91</v>
      </c>
      <c r="G51" s="8" t="s">
        <v>92</v>
      </c>
      <c r="H51" s="8" t="s">
        <v>93</v>
      </c>
      <c r="I51" s="8" t="s">
        <v>94</v>
      </c>
      <c r="J51" s="8" t="s">
        <v>95</v>
      </c>
      <c r="K51" s="10" t="s">
        <v>268</v>
      </c>
      <c r="L51" s="11" t="s">
        <v>97</v>
      </c>
      <c r="M51" s="8" t="n">
        <v>1</v>
      </c>
      <c r="N51" s="12" t="n">
        <v>0</v>
      </c>
      <c r="O51" s="8" t="s">
        <v>98</v>
      </c>
      <c r="P51" s="8" t="s">
        <v>99</v>
      </c>
      <c r="Q51" s="8" t="s">
        <v>100</v>
      </c>
      <c r="R51" s="8" t="s">
        <v>98</v>
      </c>
      <c r="S51" s="8" t="s">
        <v>99</v>
      </c>
      <c r="T51" s="9" t="s">
        <v>119</v>
      </c>
      <c r="U51" s="10" t="s">
        <v>102</v>
      </c>
      <c r="V51" s="13" t="n">
        <v>42970</v>
      </c>
      <c r="W51" s="13" t="n">
        <v>42970</v>
      </c>
      <c r="X51" s="14" t="n">
        <v>44</v>
      </c>
      <c r="Y51" s="15" t="n">
        <v>487</v>
      </c>
      <c r="Z51" s="16" t="n">
        <v>87</v>
      </c>
      <c r="AA51" s="13" t="n">
        <v>42975</v>
      </c>
      <c r="AB51" s="17" t="s">
        <v>269</v>
      </c>
      <c r="AC51" s="8" t="n">
        <v>44</v>
      </c>
      <c r="AD51" s="8" t="n">
        <v>44</v>
      </c>
      <c r="AE51" s="13" t="n">
        <v>42978</v>
      </c>
      <c r="AF51" s="18" t="s">
        <v>92</v>
      </c>
      <c r="AG51" s="8" t="n">
        <v>2017</v>
      </c>
      <c r="AH51" s="13" t="n">
        <v>42978</v>
      </c>
      <c r="AI51" s="19" t="s">
        <v>104</v>
      </c>
    </row>
    <row r="52" s="2" customFormat="true" ht="42" hidden="false" customHeight="true" outlineLevel="0" collapsed="false">
      <c r="A52" s="8" t="n">
        <v>2017</v>
      </c>
      <c r="B52" s="8" t="s">
        <v>88</v>
      </c>
      <c r="C52" s="9" t="s">
        <v>89</v>
      </c>
      <c r="D52" s="8" t="n">
        <v>11</v>
      </c>
      <c r="E52" s="8" t="s">
        <v>194</v>
      </c>
      <c r="F52" s="8" t="s">
        <v>194</v>
      </c>
      <c r="G52" s="8" t="s">
        <v>107</v>
      </c>
      <c r="H52" s="8" t="s">
        <v>195</v>
      </c>
      <c r="I52" s="8" t="s">
        <v>241</v>
      </c>
      <c r="J52" s="8" t="s">
        <v>197</v>
      </c>
      <c r="K52" s="10" t="s">
        <v>270</v>
      </c>
      <c r="L52" s="11" t="s">
        <v>97</v>
      </c>
      <c r="M52" s="8" t="n">
        <v>1</v>
      </c>
      <c r="N52" s="12" t="n">
        <v>0</v>
      </c>
      <c r="O52" s="8" t="s">
        <v>98</v>
      </c>
      <c r="P52" s="8" t="s">
        <v>99</v>
      </c>
      <c r="Q52" s="8" t="s">
        <v>100</v>
      </c>
      <c r="R52" s="8" t="s">
        <v>98</v>
      </c>
      <c r="S52" s="8" t="s">
        <v>99</v>
      </c>
      <c r="T52" s="9" t="s">
        <v>119</v>
      </c>
      <c r="U52" s="10" t="s">
        <v>112</v>
      </c>
      <c r="V52" s="13" t="n">
        <v>42970</v>
      </c>
      <c r="W52" s="13" t="n">
        <v>42970</v>
      </c>
      <c r="X52" s="14" t="n">
        <v>45</v>
      </c>
      <c r="Y52" s="15" t="n">
        <v>150</v>
      </c>
      <c r="Z52" s="16" t="n">
        <v>0</v>
      </c>
      <c r="AA52" s="13" t="n">
        <v>42975</v>
      </c>
      <c r="AB52" s="17" t="s">
        <v>271</v>
      </c>
      <c r="AC52" s="8" t="n">
        <v>45</v>
      </c>
      <c r="AD52" s="8" t="n">
        <v>45</v>
      </c>
      <c r="AE52" s="13" t="n">
        <v>42978</v>
      </c>
      <c r="AF52" s="18" t="s">
        <v>92</v>
      </c>
      <c r="AG52" s="8" t="n">
        <v>2017</v>
      </c>
      <c r="AH52" s="13" t="n">
        <v>42978</v>
      </c>
      <c r="AI52" s="19" t="s">
        <v>104</v>
      </c>
    </row>
    <row r="53" s="2" customFormat="true" ht="42" hidden="false" customHeight="true" outlineLevel="0" collapsed="false">
      <c r="A53" s="8" t="n">
        <v>2017</v>
      </c>
      <c r="B53" s="8" t="s">
        <v>88</v>
      </c>
      <c r="C53" s="9" t="s">
        <v>89</v>
      </c>
      <c r="D53" s="8" t="n">
        <v>11</v>
      </c>
      <c r="E53" s="8" t="s">
        <v>114</v>
      </c>
      <c r="F53" s="8" t="s">
        <v>114</v>
      </c>
      <c r="G53" s="8" t="s">
        <v>107</v>
      </c>
      <c r="H53" s="8" t="s">
        <v>115</v>
      </c>
      <c r="I53" s="8" t="s">
        <v>116</v>
      </c>
      <c r="J53" s="8" t="s">
        <v>117</v>
      </c>
      <c r="K53" s="10" t="s">
        <v>272</v>
      </c>
      <c r="L53" s="11" t="s">
        <v>97</v>
      </c>
      <c r="M53" s="8" t="n">
        <v>0</v>
      </c>
      <c r="N53" s="12" t="n">
        <v>0</v>
      </c>
      <c r="O53" s="8" t="s">
        <v>98</v>
      </c>
      <c r="P53" s="8" t="s">
        <v>99</v>
      </c>
      <c r="Q53" s="8" t="s">
        <v>100</v>
      </c>
      <c r="R53" s="8" t="s">
        <v>98</v>
      </c>
      <c r="S53" s="8" t="s">
        <v>99</v>
      </c>
      <c r="T53" s="9" t="s">
        <v>172</v>
      </c>
      <c r="U53" s="10" t="s">
        <v>112</v>
      </c>
      <c r="V53" s="13" t="n">
        <v>42970</v>
      </c>
      <c r="W53" s="13" t="n">
        <v>42970</v>
      </c>
      <c r="X53" s="14" t="n">
        <v>46</v>
      </c>
      <c r="Y53" s="15" t="n">
        <v>554</v>
      </c>
      <c r="Z53" s="16" t="n">
        <v>0</v>
      </c>
      <c r="AA53" s="13" t="n">
        <v>42986</v>
      </c>
      <c r="AB53" s="17" t="s">
        <v>273</v>
      </c>
      <c r="AC53" s="8" t="n">
        <v>46</v>
      </c>
      <c r="AD53" s="8" t="n">
        <v>46</v>
      </c>
      <c r="AE53" s="13" t="n">
        <v>42978</v>
      </c>
      <c r="AF53" s="18" t="s">
        <v>92</v>
      </c>
      <c r="AG53" s="8" t="n">
        <v>2017</v>
      </c>
      <c r="AH53" s="13" t="n">
        <v>42978</v>
      </c>
      <c r="AI53" s="19" t="s">
        <v>104</v>
      </c>
    </row>
    <row r="54" s="2" customFormat="true" ht="42" hidden="false" customHeight="true" outlineLevel="0" collapsed="false">
      <c r="A54" s="8" t="n">
        <v>2017</v>
      </c>
      <c r="B54" s="8" t="s">
        <v>88</v>
      </c>
      <c r="C54" s="9" t="s">
        <v>89</v>
      </c>
      <c r="D54" s="8" t="n">
        <v>7</v>
      </c>
      <c r="E54" s="8" t="s">
        <v>186</v>
      </c>
      <c r="F54" s="8" t="s">
        <v>137</v>
      </c>
      <c r="G54" s="8" t="s">
        <v>92</v>
      </c>
      <c r="H54" s="8" t="s">
        <v>138</v>
      </c>
      <c r="I54" s="8" t="s">
        <v>139</v>
      </c>
      <c r="J54" s="8" t="s">
        <v>140</v>
      </c>
      <c r="K54" s="10" t="s">
        <v>274</v>
      </c>
      <c r="L54" s="11" t="s">
        <v>97</v>
      </c>
      <c r="M54" s="8" t="n">
        <v>1</v>
      </c>
      <c r="N54" s="12" t="n">
        <v>0</v>
      </c>
      <c r="O54" s="8" t="s">
        <v>98</v>
      </c>
      <c r="P54" s="8" t="s">
        <v>99</v>
      </c>
      <c r="Q54" s="8" t="s">
        <v>100</v>
      </c>
      <c r="R54" s="8" t="s">
        <v>98</v>
      </c>
      <c r="S54" s="8" t="s">
        <v>99</v>
      </c>
      <c r="T54" s="9" t="s">
        <v>119</v>
      </c>
      <c r="U54" s="10" t="s">
        <v>102</v>
      </c>
      <c r="V54" s="13" t="n">
        <v>42971</v>
      </c>
      <c r="W54" s="13" t="n">
        <v>42971</v>
      </c>
      <c r="X54" s="14" t="n">
        <v>47</v>
      </c>
      <c r="Y54" s="15" t="n">
        <v>568</v>
      </c>
      <c r="Z54" s="16" t="n">
        <v>6</v>
      </c>
      <c r="AA54" s="13" t="n">
        <v>42972</v>
      </c>
      <c r="AB54" s="17" t="s">
        <v>275</v>
      </c>
      <c r="AC54" s="8" t="n">
        <v>47</v>
      </c>
      <c r="AD54" s="8" t="n">
        <v>47</v>
      </c>
      <c r="AE54" s="13" t="n">
        <v>42978</v>
      </c>
      <c r="AF54" s="18" t="s">
        <v>92</v>
      </c>
      <c r="AG54" s="8" t="n">
        <v>2017</v>
      </c>
      <c r="AH54" s="13" t="n">
        <v>42978</v>
      </c>
      <c r="AI54" s="19" t="s">
        <v>104</v>
      </c>
    </row>
    <row r="55" s="2" customFormat="true" ht="42" hidden="false" customHeight="true" outlineLevel="0" collapsed="false">
      <c r="A55" s="8" t="n">
        <v>2017</v>
      </c>
      <c r="B55" s="8" t="s">
        <v>88</v>
      </c>
      <c r="C55" s="9" t="s">
        <v>89</v>
      </c>
      <c r="D55" s="8" t="n">
        <v>12</v>
      </c>
      <c r="E55" s="8" t="s">
        <v>276</v>
      </c>
      <c r="F55" s="8" t="s">
        <v>106</v>
      </c>
      <c r="G55" s="8" t="s">
        <v>107</v>
      </c>
      <c r="H55" s="8" t="s">
        <v>108</v>
      </c>
      <c r="I55" s="8" t="s">
        <v>109</v>
      </c>
      <c r="J55" s="8" t="s">
        <v>110</v>
      </c>
      <c r="K55" s="10" t="s">
        <v>277</v>
      </c>
      <c r="L55" s="11" t="s">
        <v>97</v>
      </c>
      <c r="M55" s="8" t="n">
        <v>1</v>
      </c>
      <c r="N55" s="12" t="n">
        <v>0</v>
      </c>
      <c r="O55" s="8" t="s">
        <v>98</v>
      </c>
      <c r="P55" s="8" t="s">
        <v>99</v>
      </c>
      <c r="Q55" s="8" t="s">
        <v>100</v>
      </c>
      <c r="R55" s="8" t="s">
        <v>98</v>
      </c>
      <c r="S55" s="8" t="s">
        <v>99</v>
      </c>
      <c r="T55" s="9" t="s">
        <v>119</v>
      </c>
      <c r="U55" s="10" t="s">
        <v>112</v>
      </c>
      <c r="V55" s="13" t="n">
        <v>42971</v>
      </c>
      <c r="W55" s="13" t="n">
        <v>42971</v>
      </c>
      <c r="X55" s="14" t="n">
        <v>48</v>
      </c>
      <c r="Y55" s="15" t="n">
        <v>152</v>
      </c>
      <c r="Z55" s="16" t="n">
        <v>0</v>
      </c>
      <c r="AA55" s="13" t="n">
        <v>42978</v>
      </c>
      <c r="AB55" s="17" t="s">
        <v>278</v>
      </c>
      <c r="AC55" s="8" t="n">
        <v>48</v>
      </c>
      <c r="AD55" s="8" t="n">
        <v>48</v>
      </c>
      <c r="AE55" s="13" t="n">
        <v>42978</v>
      </c>
      <c r="AF55" s="18" t="s">
        <v>92</v>
      </c>
      <c r="AG55" s="8" t="n">
        <v>2017</v>
      </c>
      <c r="AH55" s="13" t="n">
        <v>42978</v>
      </c>
      <c r="AI55" s="19" t="s">
        <v>104</v>
      </c>
    </row>
    <row r="56" s="2" customFormat="true" ht="42" hidden="false" customHeight="true" outlineLevel="0" collapsed="false">
      <c r="A56" s="8" t="n">
        <v>2017</v>
      </c>
      <c r="B56" s="8" t="s">
        <v>88</v>
      </c>
      <c r="C56" s="9" t="s">
        <v>89</v>
      </c>
      <c r="D56" s="8" t="n">
        <v>11</v>
      </c>
      <c r="E56" s="8" t="s">
        <v>114</v>
      </c>
      <c r="F56" s="8" t="s">
        <v>114</v>
      </c>
      <c r="G56" s="8" t="s">
        <v>107</v>
      </c>
      <c r="H56" s="8" t="s">
        <v>115</v>
      </c>
      <c r="I56" s="8" t="s">
        <v>116</v>
      </c>
      <c r="J56" s="8" t="s">
        <v>117</v>
      </c>
      <c r="K56" s="10" t="s">
        <v>279</v>
      </c>
      <c r="L56" s="11" t="s">
        <v>97</v>
      </c>
      <c r="M56" s="8" t="n">
        <v>1</v>
      </c>
      <c r="N56" s="12" t="n">
        <v>0</v>
      </c>
      <c r="O56" s="8" t="s">
        <v>98</v>
      </c>
      <c r="P56" s="8" t="s">
        <v>99</v>
      </c>
      <c r="Q56" s="8" t="s">
        <v>100</v>
      </c>
      <c r="R56" s="8" t="s">
        <v>98</v>
      </c>
      <c r="S56" s="8" t="s">
        <v>99</v>
      </c>
      <c r="T56" s="9" t="s">
        <v>101</v>
      </c>
      <c r="U56" s="10" t="s">
        <v>112</v>
      </c>
      <c r="V56" s="13" t="n">
        <v>42972</v>
      </c>
      <c r="W56" s="13" t="n">
        <v>42972</v>
      </c>
      <c r="X56" s="14" t="n">
        <v>49</v>
      </c>
      <c r="Y56" s="15" t="n">
        <v>150</v>
      </c>
      <c r="Z56" s="16" t="n">
        <v>0</v>
      </c>
      <c r="AA56" s="13" t="n">
        <v>42986</v>
      </c>
      <c r="AB56" s="17" t="s">
        <v>280</v>
      </c>
      <c r="AC56" s="8" t="n">
        <v>49</v>
      </c>
      <c r="AD56" s="8" t="n">
        <v>49</v>
      </c>
      <c r="AE56" s="13" t="n">
        <v>42978</v>
      </c>
      <c r="AF56" s="18" t="s">
        <v>92</v>
      </c>
      <c r="AG56" s="8" t="n">
        <v>2017</v>
      </c>
      <c r="AH56" s="13" t="n">
        <v>42978</v>
      </c>
      <c r="AI56" s="19" t="s">
        <v>104</v>
      </c>
    </row>
    <row r="57" s="2" customFormat="true" ht="42" hidden="false" customHeight="true" outlineLevel="0" collapsed="false">
      <c r="A57" s="8" t="n">
        <v>2017</v>
      </c>
      <c r="B57" s="8" t="s">
        <v>88</v>
      </c>
      <c r="C57" s="9" t="s">
        <v>89</v>
      </c>
      <c r="D57" s="8" t="n">
        <v>6</v>
      </c>
      <c r="E57" s="8" t="s">
        <v>164</v>
      </c>
      <c r="F57" s="8" t="s">
        <v>164</v>
      </c>
      <c r="G57" s="8" t="s">
        <v>107</v>
      </c>
      <c r="H57" s="8" t="s">
        <v>207</v>
      </c>
      <c r="I57" s="8" t="s">
        <v>208</v>
      </c>
      <c r="J57" s="8" t="s">
        <v>209</v>
      </c>
      <c r="K57" s="10" t="s">
        <v>281</v>
      </c>
      <c r="L57" s="11" t="s">
        <v>97</v>
      </c>
      <c r="M57" s="8" t="n">
        <v>1</v>
      </c>
      <c r="N57" s="12" t="n">
        <v>0</v>
      </c>
      <c r="O57" s="8" t="s">
        <v>98</v>
      </c>
      <c r="P57" s="8" t="s">
        <v>99</v>
      </c>
      <c r="Q57" s="8" t="s">
        <v>100</v>
      </c>
      <c r="R57" s="8" t="s">
        <v>98</v>
      </c>
      <c r="S57" s="8" t="s">
        <v>99</v>
      </c>
      <c r="T57" s="9" t="s">
        <v>101</v>
      </c>
      <c r="U57" s="10" t="s">
        <v>112</v>
      </c>
      <c r="V57" s="13" t="n">
        <v>42972</v>
      </c>
      <c r="W57" s="13" t="n">
        <v>42972</v>
      </c>
      <c r="X57" s="14" t="n">
        <v>50</v>
      </c>
      <c r="Y57" s="15" t="n">
        <v>150</v>
      </c>
      <c r="Z57" s="16" t="n">
        <v>0</v>
      </c>
      <c r="AA57" s="13" t="n">
        <v>42978</v>
      </c>
      <c r="AB57" s="17" t="s">
        <v>282</v>
      </c>
      <c r="AC57" s="8" t="n">
        <v>50</v>
      </c>
      <c r="AD57" s="8" t="n">
        <v>50</v>
      </c>
      <c r="AE57" s="13" t="n">
        <v>42978</v>
      </c>
      <c r="AF57" s="18" t="s">
        <v>92</v>
      </c>
      <c r="AG57" s="8" t="n">
        <v>2017</v>
      </c>
      <c r="AH57" s="13" t="n">
        <v>42978</v>
      </c>
      <c r="AI57" s="19" t="s">
        <v>104</v>
      </c>
    </row>
    <row r="58" s="2" customFormat="true" ht="42" hidden="false" customHeight="true" outlineLevel="0" collapsed="false">
      <c r="A58" s="8" t="n">
        <v>2017</v>
      </c>
      <c r="B58" s="8" t="s">
        <v>88</v>
      </c>
      <c r="C58" s="9" t="s">
        <v>89</v>
      </c>
      <c r="D58" s="8" t="n">
        <v>7</v>
      </c>
      <c r="E58" s="8" t="s">
        <v>90</v>
      </c>
      <c r="F58" s="8" t="s">
        <v>91</v>
      </c>
      <c r="G58" s="8" t="s">
        <v>92</v>
      </c>
      <c r="H58" s="8" t="s">
        <v>283</v>
      </c>
      <c r="I58" s="8" t="s">
        <v>94</v>
      </c>
      <c r="J58" s="8" t="s">
        <v>95</v>
      </c>
      <c r="K58" s="10" t="s">
        <v>284</v>
      </c>
      <c r="L58" s="11" t="s">
        <v>97</v>
      </c>
      <c r="M58" s="8" t="n">
        <v>1</v>
      </c>
      <c r="N58" s="12" t="n">
        <v>0</v>
      </c>
      <c r="O58" s="8" t="s">
        <v>98</v>
      </c>
      <c r="P58" s="8" t="s">
        <v>99</v>
      </c>
      <c r="Q58" s="8" t="s">
        <v>100</v>
      </c>
      <c r="R58" s="8" t="s">
        <v>98</v>
      </c>
      <c r="S58" s="8" t="s">
        <v>238</v>
      </c>
      <c r="T58" s="9" t="s">
        <v>285</v>
      </c>
      <c r="U58" s="10" t="s">
        <v>102</v>
      </c>
      <c r="V58" s="13" t="n">
        <v>42972</v>
      </c>
      <c r="W58" s="13" t="n">
        <v>42972</v>
      </c>
      <c r="X58" s="14" t="n">
        <v>51</v>
      </c>
      <c r="Y58" s="15" t="n">
        <v>1493.5</v>
      </c>
      <c r="Z58" s="16" t="n">
        <v>6.5</v>
      </c>
      <c r="AA58" s="13" t="n">
        <v>42975</v>
      </c>
      <c r="AB58" s="17" t="s">
        <v>286</v>
      </c>
      <c r="AC58" s="8" t="n">
        <v>51</v>
      </c>
      <c r="AD58" s="8" t="n">
        <v>51</v>
      </c>
      <c r="AE58" s="13" t="n">
        <v>42978</v>
      </c>
      <c r="AF58" s="18" t="s">
        <v>92</v>
      </c>
      <c r="AG58" s="8" t="n">
        <v>2017</v>
      </c>
      <c r="AH58" s="13" t="n">
        <v>42978</v>
      </c>
      <c r="AI58" s="19" t="s">
        <v>104</v>
      </c>
    </row>
    <row r="59" s="2" customFormat="true" ht="42" hidden="false" customHeight="true" outlineLevel="0" collapsed="false">
      <c r="A59" s="8" t="n">
        <v>2017</v>
      </c>
      <c r="B59" s="8" t="s">
        <v>88</v>
      </c>
      <c r="C59" s="9" t="s">
        <v>89</v>
      </c>
      <c r="D59" s="8" t="n">
        <v>12</v>
      </c>
      <c r="E59" s="8" t="s">
        <v>105</v>
      </c>
      <c r="F59" s="8" t="s">
        <v>106</v>
      </c>
      <c r="G59" s="8" t="s">
        <v>107</v>
      </c>
      <c r="H59" s="8" t="s">
        <v>108</v>
      </c>
      <c r="I59" s="8" t="s">
        <v>109</v>
      </c>
      <c r="J59" s="8" t="s">
        <v>110</v>
      </c>
      <c r="K59" s="10" t="s">
        <v>287</v>
      </c>
      <c r="L59" s="11" t="s">
        <v>97</v>
      </c>
      <c r="M59" s="8" t="n">
        <v>1</v>
      </c>
      <c r="N59" s="12" t="n">
        <v>0</v>
      </c>
      <c r="O59" s="8" t="s">
        <v>98</v>
      </c>
      <c r="P59" s="8" t="s">
        <v>99</v>
      </c>
      <c r="Q59" s="8" t="s">
        <v>100</v>
      </c>
      <c r="R59" s="8" t="s">
        <v>98</v>
      </c>
      <c r="S59" s="8" t="s">
        <v>238</v>
      </c>
      <c r="T59" s="9" t="s">
        <v>285</v>
      </c>
      <c r="U59" s="10" t="s">
        <v>112</v>
      </c>
      <c r="V59" s="13" t="n">
        <v>42972</v>
      </c>
      <c r="W59" s="13" t="n">
        <v>42972</v>
      </c>
      <c r="X59" s="14" t="n">
        <v>52</v>
      </c>
      <c r="Y59" s="15" t="n">
        <v>391.5</v>
      </c>
      <c r="Z59" s="16" t="n">
        <v>8.5</v>
      </c>
      <c r="AA59" s="13" t="n">
        <v>42978</v>
      </c>
      <c r="AB59" s="17" t="s">
        <v>288</v>
      </c>
      <c r="AC59" s="8" t="n">
        <v>52</v>
      </c>
      <c r="AD59" s="8" t="n">
        <v>52</v>
      </c>
      <c r="AE59" s="13" t="n">
        <v>42978</v>
      </c>
      <c r="AF59" s="18" t="s">
        <v>92</v>
      </c>
      <c r="AG59" s="8" t="n">
        <v>2017</v>
      </c>
      <c r="AH59" s="13" t="n">
        <v>42978</v>
      </c>
      <c r="AI59" s="19" t="s">
        <v>104</v>
      </c>
    </row>
    <row r="60" s="2" customFormat="true" ht="42" hidden="false" customHeight="true" outlineLevel="0" collapsed="false">
      <c r="A60" s="8" t="n">
        <v>2017</v>
      </c>
      <c r="B60" s="8" t="s">
        <v>88</v>
      </c>
      <c r="C60" s="9" t="s">
        <v>89</v>
      </c>
      <c r="D60" s="8" t="n">
        <v>17</v>
      </c>
      <c r="E60" s="8" t="s">
        <v>289</v>
      </c>
      <c r="F60" s="8" t="s">
        <v>290</v>
      </c>
      <c r="G60" s="8" t="s">
        <v>107</v>
      </c>
      <c r="H60" s="8" t="s">
        <v>291</v>
      </c>
      <c r="I60" s="8" t="s">
        <v>292</v>
      </c>
      <c r="J60" s="8" t="s">
        <v>293</v>
      </c>
      <c r="K60" s="10" t="s">
        <v>294</v>
      </c>
      <c r="L60" s="11" t="s">
        <v>97</v>
      </c>
      <c r="M60" s="8" t="n">
        <v>0</v>
      </c>
      <c r="N60" s="12" t="n">
        <v>0</v>
      </c>
      <c r="O60" s="8" t="s">
        <v>98</v>
      </c>
      <c r="P60" s="8" t="s">
        <v>99</v>
      </c>
      <c r="Q60" s="8" t="s">
        <v>100</v>
      </c>
      <c r="R60" s="8" t="s">
        <v>98</v>
      </c>
      <c r="S60" s="8" t="s">
        <v>98</v>
      </c>
      <c r="T60" s="9" t="s">
        <v>205</v>
      </c>
      <c r="U60" s="10" t="s">
        <v>129</v>
      </c>
      <c r="V60" s="13" t="n">
        <v>42971</v>
      </c>
      <c r="W60" s="13" t="n">
        <v>42972</v>
      </c>
      <c r="X60" s="14" t="n">
        <v>53</v>
      </c>
      <c r="Y60" s="15" t="n">
        <v>2197</v>
      </c>
      <c r="Z60" s="16" t="n">
        <v>1003</v>
      </c>
      <c r="AA60" s="13" t="n">
        <v>42983</v>
      </c>
      <c r="AB60" s="17" t="s">
        <v>295</v>
      </c>
      <c r="AC60" s="8" t="n">
        <v>53</v>
      </c>
      <c r="AD60" s="8" t="n">
        <v>53</v>
      </c>
      <c r="AE60" s="13" t="n">
        <v>42978</v>
      </c>
      <c r="AF60" s="18" t="s">
        <v>92</v>
      </c>
      <c r="AG60" s="8" t="n">
        <v>2017</v>
      </c>
      <c r="AH60" s="13" t="n">
        <v>42978</v>
      </c>
      <c r="AI60" s="19" t="s">
        <v>104</v>
      </c>
    </row>
    <row r="61" s="2" customFormat="true" ht="42" hidden="false" customHeight="true" outlineLevel="0" collapsed="false">
      <c r="A61" s="8" t="n">
        <v>2017</v>
      </c>
      <c r="B61" s="8" t="s">
        <v>88</v>
      </c>
      <c r="C61" s="9" t="s">
        <v>89</v>
      </c>
      <c r="D61" s="8" t="n">
        <v>18</v>
      </c>
      <c r="E61" s="8" t="s">
        <v>121</v>
      </c>
      <c r="F61" s="8" t="s">
        <v>121</v>
      </c>
      <c r="G61" s="8" t="s">
        <v>122</v>
      </c>
      <c r="H61" s="8" t="s">
        <v>123</v>
      </c>
      <c r="I61" s="8" t="s">
        <v>124</v>
      </c>
      <c r="J61" s="8" t="s">
        <v>125</v>
      </c>
      <c r="K61" s="10" t="s">
        <v>296</v>
      </c>
      <c r="L61" s="11" t="s">
        <v>97</v>
      </c>
      <c r="M61" s="8" t="n">
        <v>2</v>
      </c>
      <c r="N61" s="12" t="n">
        <v>0</v>
      </c>
      <c r="O61" s="8" t="s">
        <v>98</v>
      </c>
      <c r="P61" s="8" t="s">
        <v>99</v>
      </c>
      <c r="Q61" s="8" t="s">
        <v>100</v>
      </c>
      <c r="R61" s="8" t="s">
        <v>98</v>
      </c>
      <c r="S61" s="8" t="s">
        <v>99</v>
      </c>
      <c r="T61" s="9" t="s">
        <v>297</v>
      </c>
      <c r="U61" s="10"/>
      <c r="V61" s="13" t="n">
        <v>42957</v>
      </c>
      <c r="W61" s="13" t="n">
        <v>42957</v>
      </c>
      <c r="X61" s="14" t="n">
        <v>54</v>
      </c>
      <c r="Y61" s="15" t="n">
        <v>320</v>
      </c>
      <c r="Z61" s="16" t="n">
        <v>0</v>
      </c>
      <c r="AA61" s="13" t="n">
        <v>42972</v>
      </c>
      <c r="AB61" s="17" t="s">
        <v>298</v>
      </c>
      <c r="AC61" s="8" t="n">
        <v>54</v>
      </c>
      <c r="AD61" s="8" t="n">
        <v>54</v>
      </c>
      <c r="AE61" s="13" t="n">
        <v>42978</v>
      </c>
      <c r="AF61" s="18" t="s">
        <v>92</v>
      </c>
      <c r="AG61" s="8" t="n">
        <v>2017</v>
      </c>
      <c r="AH61" s="13" t="n">
        <v>42978</v>
      </c>
      <c r="AI61" s="19" t="s">
        <v>104</v>
      </c>
    </row>
    <row r="62" s="2" customFormat="true" ht="42" hidden="false" customHeight="true" outlineLevel="0" collapsed="false">
      <c r="A62" s="8" t="n">
        <v>2017</v>
      </c>
      <c r="B62" s="8" t="s">
        <v>88</v>
      </c>
      <c r="C62" s="9" t="s">
        <v>89</v>
      </c>
      <c r="D62" s="8" t="n">
        <v>7</v>
      </c>
      <c r="E62" s="8" t="s">
        <v>186</v>
      </c>
      <c r="F62" s="8" t="s">
        <v>137</v>
      </c>
      <c r="G62" s="8" t="s">
        <v>92</v>
      </c>
      <c r="H62" s="8" t="s">
        <v>138</v>
      </c>
      <c r="I62" s="8" t="s">
        <v>139</v>
      </c>
      <c r="J62" s="8" t="s">
        <v>140</v>
      </c>
      <c r="K62" s="10" t="s">
        <v>299</v>
      </c>
      <c r="L62" s="11" t="s">
        <v>97</v>
      </c>
      <c r="M62" s="8" t="n">
        <v>1</v>
      </c>
      <c r="N62" s="12" t="n">
        <v>0</v>
      </c>
      <c r="O62" s="8" t="s">
        <v>98</v>
      </c>
      <c r="P62" s="8" t="s">
        <v>99</v>
      </c>
      <c r="Q62" s="8" t="s">
        <v>100</v>
      </c>
      <c r="R62" s="8" t="s">
        <v>98</v>
      </c>
      <c r="S62" s="8" t="s">
        <v>99</v>
      </c>
      <c r="T62" s="9" t="s">
        <v>300</v>
      </c>
      <c r="U62" s="10" t="s">
        <v>102</v>
      </c>
      <c r="V62" s="13" t="n">
        <v>42975</v>
      </c>
      <c r="W62" s="13" t="n">
        <v>42975</v>
      </c>
      <c r="X62" s="14" t="n">
        <v>55</v>
      </c>
      <c r="Y62" s="15" t="n">
        <v>1394.1</v>
      </c>
      <c r="Z62" s="16" t="n">
        <v>205.9</v>
      </c>
      <c r="AA62" s="13" t="n">
        <v>42986</v>
      </c>
      <c r="AB62" s="17" t="s">
        <v>301</v>
      </c>
      <c r="AC62" s="8" t="n">
        <v>55</v>
      </c>
      <c r="AD62" s="8" t="n">
        <v>55</v>
      </c>
      <c r="AE62" s="13" t="n">
        <v>42978</v>
      </c>
      <c r="AF62" s="18" t="s">
        <v>92</v>
      </c>
      <c r="AG62" s="8" t="n">
        <v>2017</v>
      </c>
      <c r="AH62" s="13" t="n">
        <v>42978</v>
      </c>
      <c r="AI62" s="19" t="s">
        <v>104</v>
      </c>
    </row>
    <row r="63" s="2" customFormat="true" ht="42" hidden="false" customHeight="true" outlineLevel="0" collapsed="false">
      <c r="A63" s="8" t="n">
        <v>2017</v>
      </c>
      <c r="B63" s="8" t="s">
        <v>88</v>
      </c>
      <c r="C63" s="9" t="s">
        <v>89</v>
      </c>
      <c r="D63" s="8" t="n">
        <v>11</v>
      </c>
      <c r="E63" s="8" t="s">
        <v>194</v>
      </c>
      <c r="F63" s="8" t="s">
        <v>194</v>
      </c>
      <c r="G63" s="8" t="s">
        <v>107</v>
      </c>
      <c r="H63" s="8" t="s">
        <v>195</v>
      </c>
      <c r="I63" s="8" t="s">
        <v>241</v>
      </c>
      <c r="J63" s="8" t="s">
        <v>197</v>
      </c>
      <c r="K63" s="10" t="s">
        <v>302</v>
      </c>
      <c r="L63" s="11" t="s">
        <v>97</v>
      </c>
      <c r="M63" s="8" t="n">
        <v>1</v>
      </c>
      <c r="N63" s="12" t="n">
        <v>0</v>
      </c>
      <c r="O63" s="8" t="s">
        <v>98</v>
      </c>
      <c r="P63" s="8" t="s">
        <v>99</v>
      </c>
      <c r="Q63" s="8" t="s">
        <v>100</v>
      </c>
      <c r="R63" s="8" t="s">
        <v>98</v>
      </c>
      <c r="S63" s="8" t="s">
        <v>99</v>
      </c>
      <c r="T63" s="9" t="s">
        <v>300</v>
      </c>
      <c r="U63" s="10" t="s">
        <v>112</v>
      </c>
      <c r="V63" s="13" t="n">
        <v>42975</v>
      </c>
      <c r="W63" s="13" t="n">
        <v>42975</v>
      </c>
      <c r="X63" s="14" t="n">
        <v>56</v>
      </c>
      <c r="Y63" s="15" t="n">
        <v>239</v>
      </c>
      <c r="Z63" s="16" t="n">
        <v>161</v>
      </c>
      <c r="AA63" s="13" t="n">
        <v>42978</v>
      </c>
      <c r="AB63" s="17" t="s">
        <v>303</v>
      </c>
      <c r="AC63" s="8" t="n">
        <v>56</v>
      </c>
      <c r="AD63" s="8" t="n">
        <v>56</v>
      </c>
      <c r="AE63" s="13" t="n">
        <v>42978</v>
      </c>
      <c r="AF63" s="18" t="s">
        <v>92</v>
      </c>
      <c r="AG63" s="8" t="n">
        <v>2017</v>
      </c>
      <c r="AH63" s="13" t="n">
        <v>42978</v>
      </c>
      <c r="AI63" s="19" t="s">
        <v>104</v>
      </c>
    </row>
    <row r="64" s="2" customFormat="true" ht="42" hidden="false" customHeight="true" outlineLevel="0" collapsed="false">
      <c r="A64" s="8" t="n">
        <v>2017</v>
      </c>
      <c r="B64" s="8" t="s">
        <v>88</v>
      </c>
      <c r="C64" s="9" t="s">
        <v>89</v>
      </c>
      <c r="D64" s="8" t="n">
        <v>12</v>
      </c>
      <c r="E64" s="8" t="s">
        <v>105</v>
      </c>
      <c r="F64" s="8" t="s">
        <v>106</v>
      </c>
      <c r="G64" s="8" t="s">
        <v>107</v>
      </c>
      <c r="H64" s="8" t="s">
        <v>108</v>
      </c>
      <c r="I64" s="8" t="s">
        <v>109</v>
      </c>
      <c r="J64" s="8" t="s">
        <v>110</v>
      </c>
      <c r="K64" s="10" t="s">
        <v>304</v>
      </c>
      <c r="L64" s="11" t="s">
        <v>97</v>
      </c>
      <c r="M64" s="8" t="n">
        <v>1</v>
      </c>
      <c r="N64" s="12" t="n">
        <v>0</v>
      </c>
      <c r="O64" s="8" t="s">
        <v>98</v>
      </c>
      <c r="P64" s="8" t="s">
        <v>99</v>
      </c>
      <c r="Q64" s="8" t="s">
        <v>100</v>
      </c>
      <c r="R64" s="8" t="s">
        <v>98</v>
      </c>
      <c r="S64" s="8" t="s">
        <v>99</v>
      </c>
      <c r="T64" s="9" t="s">
        <v>119</v>
      </c>
      <c r="U64" s="10" t="s">
        <v>112</v>
      </c>
      <c r="V64" s="13" t="n">
        <v>42975</v>
      </c>
      <c r="W64" s="13" t="n">
        <v>42975</v>
      </c>
      <c r="X64" s="14" t="n">
        <v>57</v>
      </c>
      <c r="Y64" s="15" t="n">
        <v>517</v>
      </c>
      <c r="Z64" s="16" t="n">
        <v>7</v>
      </c>
      <c r="AA64" s="13" t="n">
        <v>42978</v>
      </c>
      <c r="AB64" s="17" t="s">
        <v>305</v>
      </c>
      <c r="AC64" s="8" t="n">
        <v>57</v>
      </c>
      <c r="AD64" s="8" t="n">
        <v>57</v>
      </c>
      <c r="AE64" s="13" t="n">
        <v>42978</v>
      </c>
      <c r="AF64" s="18" t="s">
        <v>92</v>
      </c>
      <c r="AG64" s="8" t="n">
        <v>2017</v>
      </c>
      <c r="AH64" s="13" t="n">
        <v>42978</v>
      </c>
      <c r="AI64" s="19" t="s">
        <v>104</v>
      </c>
    </row>
    <row r="65" s="2" customFormat="true" ht="42" hidden="false" customHeight="true" outlineLevel="0" collapsed="false">
      <c r="A65" s="8" t="n">
        <v>2017</v>
      </c>
      <c r="B65" s="8" t="s">
        <v>88</v>
      </c>
      <c r="C65" s="9" t="s">
        <v>89</v>
      </c>
      <c r="D65" s="8" t="n">
        <v>6</v>
      </c>
      <c r="E65" s="8" t="s">
        <v>164</v>
      </c>
      <c r="F65" s="8" t="s">
        <v>164</v>
      </c>
      <c r="G65" s="8" t="s">
        <v>107</v>
      </c>
      <c r="H65" s="8" t="s">
        <v>182</v>
      </c>
      <c r="I65" s="8" t="s">
        <v>165</v>
      </c>
      <c r="J65" s="8" t="s">
        <v>183</v>
      </c>
      <c r="K65" s="10" t="s">
        <v>306</v>
      </c>
      <c r="L65" s="11" t="s">
        <v>97</v>
      </c>
      <c r="M65" s="8" t="n">
        <v>1</v>
      </c>
      <c r="N65" s="12" t="n">
        <v>0</v>
      </c>
      <c r="O65" s="8" t="s">
        <v>98</v>
      </c>
      <c r="P65" s="8" t="s">
        <v>99</v>
      </c>
      <c r="Q65" s="8" t="s">
        <v>100</v>
      </c>
      <c r="R65" s="8" t="s">
        <v>98</v>
      </c>
      <c r="S65" s="8" t="s">
        <v>99</v>
      </c>
      <c r="T65" s="9" t="s">
        <v>119</v>
      </c>
      <c r="U65" s="10" t="s">
        <v>112</v>
      </c>
      <c r="V65" s="13" t="n">
        <v>42975</v>
      </c>
      <c r="W65" s="13" t="n">
        <v>42975</v>
      </c>
      <c r="X65" s="14" t="n">
        <v>58</v>
      </c>
      <c r="Y65" s="15" t="n">
        <v>89</v>
      </c>
      <c r="Z65" s="16" t="n">
        <v>11</v>
      </c>
      <c r="AA65" s="13" t="n">
        <v>42978</v>
      </c>
      <c r="AB65" s="17" t="s">
        <v>307</v>
      </c>
      <c r="AC65" s="8" t="n">
        <v>58</v>
      </c>
      <c r="AD65" s="8" t="n">
        <v>58</v>
      </c>
      <c r="AE65" s="13" t="n">
        <v>42978</v>
      </c>
      <c r="AF65" s="18" t="s">
        <v>92</v>
      </c>
      <c r="AG65" s="8" t="n">
        <v>2017</v>
      </c>
      <c r="AH65" s="13" t="n">
        <v>42978</v>
      </c>
      <c r="AI65" s="19" t="s">
        <v>104</v>
      </c>
    </row>
    <row r="66" s="2" customFormat="true" ht="42" hidden="false" customHeight="true" outlineLevel="0" collapsed="false">
      <c r="A66" s="8" t="n">
        <v>2017</v>
      </c>
      <c r="B66" s="8" t="s">
        <v>88</v>
      </c>
      <c r="C66" s="9" t="s">
        <v>89</v>
      </c>
      <c r="D66" s="8" t="n">
        <v>11</v>
      </c>
      <c r="E66" s="8" t="s">
        <v>114</v>
      </c>
      <c r="F66" s="8" t="s">
        <v>114</v>
      </c>
      <c r="G66" s="8" t="s">
        <v>107</v>
      </c>
      <c r="H66" s="8" t="s">
        <v>115</v>
      </c>
      <c r="I66" s="8" t="s">
        <v>116</v>
      </c>
      <c r="J66" s="8" t="s">
        <v>117</v>
      </c>
      <c r="K66" s="10" t="s">
        <v>308</v>
      </c>
      <c r="L66" s="11" t="s">
        <v>97</v>
      </c>
      <c r="M66" s="8" t="n">
        <v>0</v>
      </c>
      <c r="N66" s="12" t="n">
        <v>0</v>
      </c>
      <c r="O66" s="8" t="s">
        <v>98</v>
      </c>
      <c r="P66" s="8" t="s">
        <v>99</v>
      </c>
      <c r="Q66" s="8" t="s">
        <v>100</v>
      </c>
      <c r="R66" s="8" t="s">
        <v>98</v>
      </c>
      <c r="S66" s="8" t="s">
        <v>309</v>
      </c>
      <c r="T66" s="9" t="s">
        <v>145</v>
      </c>
      <c r="U66" s="10" t="s">
        <v>112</v>
      </c>
      <c r="V66" s="13" t="n">
        <v>42976</v>
      </c>
      <c r="W66" s="13" t="n">
        <v>42976</v>
      </c>
      <c r="X66" s="14" t="n">
        <v>59</v>
      </c>
      <c r="Y66" s="15" t="n">
        <v>1055.5</v>
      </c>
      <c r="Z66" s="16" t="n">
        <v>124.5</v>
      </c>
      <c r="AA66" s="13" t="n">
        <v>42986</v>
      </c>
      <c r="AB66" s="17" t="s">
        <v>310</v>
      </c>
      <c r="AC66" s="8" t="n">
        <v>59</v>
      </c>
      <c r="AD66" s="8" t="n">
        <v>59</v>
      </c>
      <c r="AE66" s="13" t="n">
        <v>42978</v>
      </c>
      <c r="AF66" s="18" t="s">
        <v>92</v>
      </c>
      <c r="AG66" s="8" t="n">
        <v>2017</v>
      </c>
      <c r="AH66" s="13" t="n">
        <v>42978</v>
      </c>
      <c r="AI66" s="19" t="s">
        <v>104</v>
      </c>
    </row>
    <row r="67" s="2" customFormat="true" ht="42" hidden="false" customHeight="true" outlineLevel="0" collapsed="false">
      <c r="A67" s="8" t="n">
        <v>2017</v>
      </c>
      <c r="B67" s="8" t="s">
        <v>88</v>
      </c>
      <c r="C67" s="9" t="s">
        <v>89</v>
      </c>
      <c r="D67" s="8" t="n">
        <v>7</v>
      </c>
      <c r="E67" s="8" t="s">
        <v>90</v>
      </c>
      <c r="F67" s="8" t="s">
        <v>91</v>
      </c>
      <c r="G67" s="8" t="s">
        <v>218</v>
      </c>
      <c r="H67" s="8" t="s">
        <v>219</v>
      </c>
      <c r="I67" s="8" t="s">
        <v>220</v>
      </c>
      <c r="J67" s="8" t="s">
        <v>221</v>
      </c>
      <c r="K67" s="10" t="s">
        <v>311</v>
      </c>
      <c r="L67" s="11" t="s">
        <v>97</v>
      </c>
      <c r="M67" s="8" t="n">
        <v>2</v>
      </c>
      <c r="N67" s="12" t="n">
        <v>0</v>
      </c>
      <c r="O67" s="8" t="s">
        <v>98</v>
      </c>
      <c r="P67" s="8" t="s">
        <v>99</v>
      </c>
      <c r="Q67" s="8" t="s">
        <v>100</v>
      </c>
      <c r="R67" s="8" t="s">
        <v>98</v>
      </c>
      <c r="S67" s="8" t="s">
        <v>98</v>
      </c>
      <c r="T67" s="9" t="s">
        <v>205</v>
      </c>
      <c r="U67" s="10" t="s">
        <v>102</v>
      </c>
      <c r="V67" s="13" t="n">
        <v>42975</v>
      </c>
      <c r="W67" s="13" t="n">
        <v>42976</v>
      </c>
      <c r="X67" s="14" t="n">
        <v>60</v>
      </c>
      <c r="Y67" s="15" t="n">
        <v>4055.5</v>
      </c>
      <c r="Z67" s="16" t="n">
        <v>0</v>
      </c>
      <c r="AA67" s="13" t="n">
        <v>43000</v>
      </c>
      <c r="AB67" s="17" t="s">
        <v>312</v>
      </c>
      <c r="AC67" s="8" t="n">
        <v>60</v>
      </c>
      <c r="AD67" s="8" t="n">
        <v>60</v>
      </c>
      <c r="AE67" s="13" t="n">
        <v>42978</v>
      </c>
      <c r="AF67" s="18" t="s">
        <v>92</v>
      </c>
      <c r="AG67" s="8" t="n">
        <v>2017</v>
      </c>
      <c r="AH67" s="13" t="n">
        <v>42978</v>
      </c>
      <c r="AI67" s="19" t="s">
        <v>104</v>
      </c>
    </row>
    <row r="68" s="2" customFormat="true" ht="42" hidden="false" customHeight="true" outlineLevel="0" collapsed="false">
      <c r="A68" s="8" t="n">
        <v>2017</v>
      </c>
      <c r="B68" s="8" t="s">
        <v>88</v>
      </c>
      <c r="C68" s="9" t="s">
        <v>89</v>
      </c>
      <c r="D68" s="8" t="n">
        <v>18</v>
      </c>
      <c r="E68" s="8" t="s">
        <v>121</v>
      </c>
      <c r="F68" s="8" t="s">
        <v>121</v>
      </c>
      <c r="G68" s="8" t="s">
        <v>122</v>
      </c>
      <c r="H68" s="8" t="s">
        <v>123</v>
      </c>
      <c r="I68" s="8" t="s">
        <v>124</v>
      </c>
      <c r="J68" s="8" t="s">
        <v>125</v>
      </c>
      <c r="K68" s="10" t="s">
        <v>313</v>
      </c>
      <c r="L68" s="11" t="s">
        <v>97</v>
      </c>
      <c r="M68" s="8" t="n">
        <v>2</v>
      </c>
      <c r="N68" s="12" t="n">
        <v>0</v>
      </c>
      <c r="O68" s="8" t="s">
        <v>98</v>
      </c>
      <c r="P68" s="8" t="s">
        <v>99</v>
      </c>
      <c r="Q68" s="8" t="s">
        <v>100</v>
      </c>
      <c r="R68" s="8" t="s">
        <v>98</v>
      </c>
      <c r="S68" s="8" t="s">
        <v>98</v>
      </c>
      <c r="T68" s="9" t="s">
        <v>205</v>
      </c>
      <c r="U68" s="10" t="s">
        <v>314</v>
      </c>
      <c r="V68" s="13" t="n">
        <v>42975</v>
      </c>
      <c r="W68" s="13" t="n">
        <v>42976</v>
      </c>
      <c r="X68" s="14" t="n">
        <v>61</v>
      </c>
      <c r="Y68" s="15" t="n">
        <v>1585</v>
      </c>
      <c r="Z68" s="16" t="n">
        <v>1167</v>
      </c>
      <c r="AA68" s="13" t="n">
        <v>42978</v>
      </c>
      <c r="AB68" s="17" t="s">
        <v>315</v>
      </c>
      <c r="AC68" s="8" t="n">
        <v>61</v>
      </c>
      <c r="AD68" s="8" t="n">
        <v>61</v>
      </c>
      <c r="AE68" s="13" t="n">
        <v>42978</v>
      </c>
      <c r="AF68" s="18" t="s">
        <v>92</v>
      </c>
      <c r="AG68" s="8" t="n">
        <v>2017</v>
      </c>
      <c r="AH68" s="13" t="n">
        <v>42978</v>
      </c>
      <c r="AI68" s="19" t="s">
        <v>104</v>
      </c>
    </row>
    <row r="69" s="2" customFormat="true" ht="42" hidden="false" customHeight="true" outlineLevel="0" collapsed="false">
      <c r="A69" s="8" t="n">
        <v>2017</v>
      </c>
      <c r="B69" s="8" t="s">
        <v>88</v>
      </c>
      <c r="C69" s="9" t="s">
        <v>89</v>
      </c>
      <c r="D69" s="8" t="n">
        <v>18</v>
      </c>
      <c r="E69" s="8" t="s">
        <v>212</v>
      </c>
      <c r="F69" s="8" t="s">
        <v>121</v>
      </c>
      <c r="G69" s="8" t="s">
        <v>213</v>
      </c>
      <c r="H69" s="8" t="s">
        <v>214</v>
      </c>
      <c r="I69" s="8" t="s">
        <v>215</v>
      </c>
      <c r="J69" s="8" t="s">
        <v>133</v>
      </c>
      <c r="K69" s="10" t="s">
        <v>313</v>
      </c>
      <c r="L69" s="11" t="s">
        <v>97</v>
      </c>
      <c r="M69" s="8" t="n">
        <v>2</v>
      </c>
      <c r="N69" s="12" t="n">
        <v>0</v>
      </c>
      <c r="O69" s="8" t="s">
        <v>98</v>
      </c>
      <c r="P69" s="8" t="s">
        <v>99</v>
      </c>
      <c r="Q69" s="8" t="s">
        <v>100</v>
      </c>
      <c r="R69" s="8" t="s">
        <v>98</v>
      </c>
      <c r="S69" s="8" t="s">
        <v>98</v>
      </c>
      <c r="T69" s="9" t="s">
        <v>205</v>
      </c>
      <c r="U69" s="10" t="s">
        <v>314</v>
      </c>
      <c r="V69" s="13" t="n">
        <v>42975</v>
      </c>
      <c r="W69" s="13" t="n">
        <v>42976</v>
      </c>
      <c r="X69" s="14" t="n">
        <v>62</v>
      </c>
      <c r="Y69" s="15" t="n">
        <v>1940</v>
      </c>
      <c r="Z69" s="16" t="n">
        <v>812</v>
      </c>
      <c r="AA69" s="13" t="n">
        <v>42982</v>
      </c>
      <c r="AB69" s="17" t="s">
        <v>316</v>
      </c>
      <c r="AC69" s="8" t="n">
        <v>62</v>
      </c>
      <c r="AD69" s="8" t="n">
        <v>62</v>
      </c>
      <c r="AE69" s="13" t="n">
        <v>42978</v>
      </c>
      <c r="AF69" s="18" t="s">
        <v>92</v>
      </c>
      <c r="AG69" s="8" t="n">
        <v>2017</v>
      </c>
      <c r="AH69" s="13" t="n">
        <v>42978</v>
      </c>
      <c r="AI69" s="19" t="s">
        <v>104</v>
      </c>
    </row>
    <row r="70" s="2" customFormat="true" ht="42" hidden="false" customHeight="true" outlineLevel="0" collapsed="false">
      <c r="A70" s="8" t="n">
        <v>2017</v>
      </c>
      <c r="B70" s="8" t="s">
        <v>88</v>
      </c>
      <c r="C70" s="9" t="s">
        <v>89</v>
      </c>
      <c r="D70" s="8" t="n">
        <v>7</v>
      </c>
      <c r="E70" s="8" t="s">
        <v>90</v>
      </c>
      <c r="F70" s="8" t="s">
        <v>91</v>
      </c>
      <c r="G70" s="8" t="s">
        <v>218</v>
      </c>
      <c r="H70" s="8" t="s">
        <v>219</v>
      </c>
      <c r="I70" s="8" t="s">
        <v>220</v>
      </c>
      <c r="J70" s="8" t="s">
        <v>221</v>
      </c>
      <c r="K70" s="10" t="s">
        <v>317</v>
      </c>
      <c r="L70" s="11" t="s">
        <v>97</v>
      </c>
      <c r="M70" s="8" t="n">
        <v>2</v>
      </c>
      <c r="N70" s="12" t="n">
        <v>0</v>
      </c>
      <c r="O70" s="8" t="s">
        <v>98</v>
      </c>
      <c r="P70" s="8" t="s">
        <v>99</v>
      </c>
      <c r="Q70" s="8" t="s">
        <v>100</v>
      </c>
      <c r="R70" s="8" t="s">
        <v>98</v>
      </c>
      <c r="S70" s="8" t="s">
        <v>318</v>
      </c>
      <c r="T70" s="9" t="s">
        <v>319</v>
      </c>
      <c r="U70" s="10" t="s">
        <v>102</v>
      </c>
      <c r="V70" s="13" t="n">
        <v>42975</v>
      </c>
      <c r="W70" s="13" t="n">
        <v>42975</v>
      </c>
      <c r="X70" s="14" t="n">
        <v>63</v>
      </c>
      <c r="Y70" s="15" t="n">
        <v>2222.1</v>
      </c>
      <c r="Z70" s="16" t="n">
        <v>1277.9</v>
      </c>
      <c r="AA70" s="13" t="n">
        <v>43000</v>
      </c>
      <c r="AB70" s="17" t="s">
        <v>320</v>
      </c>
      <c r="AC70" s="8" t="n">
        <v>63</v>
      </c>
      <c r="AD70" s="8" t="n">
        <v>63</v>
      </c>
      <c r="AE70" s="13" t="n">
        <v>42978</v>
      </c>
      <c r="AF70" s="18" t="s">
        <v>92</v>
      </c>
      <c r="AG70" s="8" t="n">
        <v>2017</v>
      </c>
      <c r="AH70" s="13" t="n">
        <v>42978</v>
      </c>
      <c r="AI70" s="19" t="s">
        <v>104</v>
      </c>
    </row>
    <row r="71" s="2" customFormat="true" ht="42" hidden="false" customHeight="true" outlineLevel="0" collapsed="false">
      <c r="A71" s="8" t="n">
        <v>2017</v>
      </c>
      <c r="B71" s="8" t="s">
        <v>88</v>
      </c>
      <c r="C71" s="9" t="s">
        <v>89</v>
      </c>
      <c r="D71" s="8" t="n">
        <v>18</v>
      </c>
      <c r="E71" s="8" t="s">
        <v>121</v>
      </c>
      <c r="F71" s="8" t="s">
        <v>121</v>
      </c>
      <c r="G71" s="8" t="s">
        <v>122</v>
      </c>
      <c r="H71" s="8" t="s">
        <v>123</v>
      </c>
      <c r="I71" s="8" t="s">
        <v>124</v>
      </c>
      <c r="J71" s="8" t="s">
        <v>125</v>
      </c>
      <c r="K71" s="10" t="s">
        <v>321</v>
      </c>
      <c r="L71" s="11" t="s">
        <v>97</v>
      </c>
      <c r="M71" s="8" t="n">
        <v>2</v>
      </c>
      <c r="N71" s="12" t="n">
        <v>0</v>
      </c>
      <c r="O71" s="8" t="s">
        <v>98</v>
      </c>
      <c r="P71" s="8" t="s">
        <v>99</v>
      </c>
      <c r="Q71" s="8" t="s">
        <v>100</v>
      </c>
      <c r="R71" s="8" t="s">
        <v>98</v>
      </c>
      <c r="S71" s="8" t="s">
        <v>318</v>
      </c>
      <c r="T71" s="9" t="s">
        <v>319</v>
      </c>
      <c r="U71" s="10" t="s">
        <v>129</v>
      </c>
      <c r="V71" s="13" t="n">
        <v>42976</v>
      </c>
      <c r="W71" s="13" t="n">
        <v>42977</v>
      </c>
      <c r="X71" s="14" t="n">
        <v>64</v>
      </c>
      <c r="Y71" s="15" t="n">
        <v>1739.1</v>
      </c>
      <c r="Z71" s="16" t="n">
        <v>1320.9</v>
      </c>
      <c r="AA71" s="13" t="n">
        <v>42978</v>
      </c>
      <c r="AB71" s="17" t="s">
        <v>322</v>
      </c>
      <c r="AC71" s="8" t="n">
        <v>64</v>
      </c>
      <c r="AD71" s="8" t="n">
        <v>64</v>
      </c>
      <c r="AE71" s="13" t="n">
        <v>42978</v>
      </c>
      <c r="AF71" s="18" t="s">
        <v>92</v>
      </c>
      <c r="AG71" s="8" t="n">
        <v>2017</v>
      </c>
      <c r="AH71" s="13" t="n">
        <v>42978</v>
      </c>
      <c r="AI71" s="19" t="s">
        <v>104</v>
      </c>
    </row>
    <row r="72" s="2" customFormat="true" ht="42" hidden="false" customHeight="true" outlineLevel="0" collapsed="false">
      <c r="A72" s="8" t="n">
        <v>2017</v>
      </c>
      <c r="B72" s="8" t="s">
        <v>88</v>
      </c>
      <c r="C72" s="9" t="s">
        <v>89</v>
      </c>
      <c r="D72" s="8" t="n">
        <v>18</v>
      </c>
      <c r="E72" s="8" t="s">
        <v>212</v>
      </c>
      <c r="F72" s="8" t="s">
        <v>121</v>
      </c>
      <c r="G72" s="8" t="s">
        <v>213</v>
      </c>
      <c r="H72" s="8" t="s">
        <v>214</v>
      </c>
      <c r="I72" s="8" t="s">
        <v>215</v>
      </c>
      <c r="J72" s="8" t="s">
        <v>133</v>
      </c>
      <c r="K72" s="10" t="s">
        <v>321</v>
      </c>
      <c r="L72" s="11" t="s">
        <v>97</v>
      </c>
      <c r="M72" s="8" t="n">
        <v>2</v>
      </c>
      <c r="N72" s="12" t="n">
        <v>0</v>
      </c>
      <c r="O72" s="8" t="s">
        <v>98</v>
      </c>
      <c r="P72" s="8" t="s">
        <v>99</v>
      </c>
      <c r="Q72" s="8" t="s">
        <v>100</v>
      </c>
      <c r="R72" s="8" t="s">
        <v>98</v>
      </c>
      <c r="S72" s="8" t="s">
        <v>318</v>
      </c>
      <c r="T72" s="9" t="s">
        <v>319</v>
      </c>
      <c r="U72" s="10" t="s">
        <v>129</v>
      </c>
      <c r="V72" s="13" t="n">
        <v>42976</v>
      </c>
      <c r="W72" s="13" t="n">
        <v>42977</v>
      </c>
      <c r="X72" s="14" t="n">
        <v>65</v>
      </c>
      <c r="Y72" s="15" t="n">
        <v>1115.1</v>
      </c>
      <c r="Z72" s="16" t="n">
        <v>1944.9</v>
      </c>
      <c r="AA72" s="13" t="n">
        <v>42979</v>
      </c>
      <c r="AB72" s="17" t="s">
        <v>323</v>
      </c>
      <c r="AC72" s="8" t="n">
        <v>65</v>
      </c>
      <c r="AD72" s="8" t="n">
        <v>65</v>
      </c>
      <c r="AE72" s="13" t="n">
        <v>42978</v>
      </c>
      <c r="AF72" s="18" t="s">
        <v>92</v>
      </c>
      <c r="AG72" s="8" t="n">
        <v>2017</v>
      </c>
      <c r="AH72" s="13" t="n">
        <v>42978</v>
      </c>
      <c r="AI72" s="19" t="s">
        <v>104</v>
      </c>
    </row>
    <row r="73" s="2" customFormat="true" ht="42" hidden="false" customHeight="true" outlineLevel="0" collapsed="false">
      <c r="A73" s="8" t="n">
        <v>2017</v>
      </c>
      <c r="B73" s="8" t="s">
        <v>88</v>
      </c>
      <c r="C73" s="9" t="s">
        <v>89</v>
      </c>
      <c r="D73" s="8" t="n">
        <v>7</v>
      </c>
      <c r="E73" s="8" t="s">
        <v>186</v>
      </c>
      <c r="F73" s="8" t="s">
        <v>137</v>
      </c>
      <c r="G73" s="8" t="s">
        <v>92</v>
      </c>
      <c r="H73" s="8" t="s">
        <v>138</v>
      </c>
      <c r="I73" s="8" t="s">
        <v>139</v>
      </c>
      <c r="J73" s="8" t="s">
        <v>140</v>
      </c>
      <c r="K73" s="10" t="s">
        <v>324</v>
      </c>
      <c r="L73" s="11" t="s">
        <v>97</v>
      </c>
      <c r="M73" s="8" t="n">
        <v>3</v>
      </c>
      <c r="N73" s="12" t="n">
        <v>0</v>
      </c>
      <c r="O73" s="8" t="s">
        <v>98</v>
      </c>
      <c r="P73" s="8" t="s">
        <v>99</v>
      </c>
      <c r="Q73" s="8" t="s">
        <v>100</v>
      </c>
      <c r="R73" s="8" t="s">
        <v>98</v>
      </c>
      <c r="S73" s="8" t="s">
        <v>318</v>
      </c>
      <c r="T73" s="9" t="s">
        <v>319</v>
      </c>
      <c r="U73" s="10" t="s">
        <v>102</v>
      </c>
      <c r="V73" s="13" t="n">
        <v>42977</v>
      </c>
      <c r="W73" s="13" t="n">
        <v>42977</v>
      </c>
      <c r="X73" s="14" t="n">
        <v>66</v>
      </c>
      <c r="Y73" s="15" t="n">
        <v>2019</v>
      </c>
      <c r="Z73" s="16" t="n">
        <v>1181</v>
      </c>
      <c r="AA73" s="13" t="n">
        <v>42986</v>
      </c>
      <c r="AB73" s="17" t="s">
        <v>325</v>
      </c>
      <c r="AC73" s="8" t="n">
        <v>66</v>
      </c>
      <c r="AD73" s="8" t="n">
        <v>66</v>
      </c>
      <c r="AE73" s="13" t="n">
        <v>42978</v>
      </c>
      <c r="AF73" s="18" t="s">
        <v>92</v>
      </c>
      <c r="AG73" s="8" t="n">
        <v>2017</v>
      </c>
      <c r="AH73" s="13" t="n">
        <v>42978</v>
      </c>
      <c r="AI73" s="19" t="s">
        <v>104</v>
      </c>
    </row>
    <row r="74" s="2" customFormat="true" ht="42" hidden="false" customHeight="true" outlineLevel="0" collapsed="false">
      <c r="A74" s="8" t="n">
        <v>2017</v>
      </c>
      <c r="B74" s="8" t="s">
        <v>88</v>
      </c>
      <c r="C74" s="9" t="s">
        <v>89</v>
      </c>
      <c r="D74" s="8" t="n">
        <v>18</v>
      </c>
      <c r="E74" s="8" t="s">
        <v>121</v>
      </c>
      <c r="F74" s="8" t="s">
        <v>121</v>
      </c>
      <c r="G74" s="8" t="s">
        <v>326</v>
      </c>
      <c r="H74" s="8" t="s">
        <v>327</v>
      </c>
      <c r="I74" s="8" t="s">
        <v>328</v>
      </c>
      <c r="J74" s="8" t="s">
        <v>329</v>
      </c>
      <c r="K74" s="10" t="s">
        <v>330</v>
      </c>
      <c r="L74" s="11" t="s">
        <v>97</v>
      </c>
      <c r="M74" s="8" t="n">
        <v>3</v>
      </c>
      <c r="N74" s="12" t="n">
        <v>0</v>
      </c>
      <c r="O74" s="8" t="s">
        <v>98</v>
      </c>
      <c r="P74" s="8" t="s">
        <v>99</v>
      </c>
      <c r="Q74" s="8" t="s">
        <v>100</v>
      </c>
      <c r="R74" s="8" t="s">
        <v>98</v>
      </c>
      <c r="S74" s="8" t="s">
        <v>318</v>
      </c>
      <c r="T74" s="9" t="s">
        <v>319</v>
      </c>
      <c r="U74" s="10" t="s">
        <v>129</v>
      </c>
      <c r="V74" s="13" t="n">
        <v>42977</v>
      </c>
      <c r="W74" s="13" t="n">
        <v>42977</v>
      </c>
      <c r="X74" s="14" t="n">
        <v>67</v>
      </c>
      <c r="Y74" s="15" t="n">
        <v>518</v>
      </c>
      <c r="Z74" s="16" t="n">
        <v>982</v>
      </c>
      <c r="AA74" s="13" t="n">
        <v>42978</v>
      </c>
      <c r="AB74" s="17" t="s">
        <v>331</v>
      </c>
      <c r="AC74" s="8" t="n">
        <v>67</v>
      </c>
      <c r="AD74" s="8" t="n">
        <v>67</v>
      </c>
      <c r="AE74" s="13" t="n">
        <v>42978</v>
      </c>
      <c r="AF74" s="18" t="s">
        <v>92</v>
      </c>
      <c r="AG74" s="8" t="n">
        <v>2017</v>
      </c>
      <c r="AH74" s="13" t="n">
        <v>42978</v>
      </c>
      <c r="AI74" s="19" t="s">
        <v>104</v>
      </c>
    </row>
    <row r="75" s="2" customFormat="true" ht="42" hidden="false" customHeight="true" outlineLevel="0" collapsed="false">
      <c r="A75" s="8" t="n">
        <v>2017</v>
      </c>
      <c r="B75" s="8" t="s">
        <v>88</v>
      </c>
      <c r="C75" s="9" t="s">
        <v>89</v>
      </c>
      <c r="D75" s="8" t="n">
        <v>18</v>
      </c>
      <c r="E75" s="8" t="s">
        <v>121</v>
      </c>
      <c r="F75" s="8" t="s">
        <v>121</v>
      </c>
      <c r="G75" s="8" t="s">
        <v>244</v>
      </c>
      <c r="H75" s="8" t="s">
        <v>245</v>
      </c>
      <c r="I75" s="8" t="s">
        <v>246</v>
      </c>
      <c r="J75" s="8" t="s">
        <v>247</v>
      </c>
      <c r="K75" s="10" t="s">
        <v>330</v>
      </c>
      <c r="L75" s="11" t="s">
        <v>97</v>
      </c>
      <c r="M75" s="8" t="n">
        <v>3</v>
      </c>
      <c r="N75" s="12" t="n">
        <v>0</v>
      </c>
      <c r="O75" s="8" t="s">
        <v>98</v>
      </c>
      <c r="P75" s="8" t="s">
        <v>99</v>
      </c>
      <c r="Q75" s="8" t="s">
        <v>100</v>
      </c>
      <c r="R75" s="8" t="s">
        <v>98</v>
      </c>
      <c r="S75" s="8" t="s">
        <v>318</v>
      </c>
      <c r="T75" s="9" t="s">
        <v>319</v>
      </c>
      <c r="U75" s="10" t="s">
        <v>129</v>
      </c>
      <c r="V75" s="13" t="n">
        <v>42977</v>
      </c>
      <c r="W75" s="13" t="n">
        <v>42977</v>
      </c>
      <c r="X75" s="14" t="n">
        <v>68</v>
      </c>
      <c r="Y75" s="15" t="n">
        <v>512</v>
      </c>
      <c r="Z75" s="16" t="n">
        <v>988</v>
      </c>
      <c r="AA75" s="13" t="n">
        <v>42983</v>
      </c>
      <c r="AB75" s="17" t="s">
        <v>332</v>
      </c>
      <c r="AC75" s="8" t="n">
        <v>68</v>
      </c>
      <c r="AD75" s="8" t="n">
        <v>68</v>
      </c>
      <c r="AE75" s="13" t="n">
        <v>42978</v>
      </c>
      <c r="AF75" s="18" t="s">
        <v>92</v>
      </c>
      <c r="AG75" s="8" t="n">
        <v>2017</v>
      </c>
      <c r="AH75" s="13" t="n">
        <v>42978</v>
      </c>
      <c r="AI75" s="19" t="s">
        <v>104</v>
      </c>
    </row>
    <row r="76" s="2" customFormat="true" ht="42" hidden="false" customHeight="true" outlineLevel="0" collapsed="false">
      <c r="A76" s="8" t="n">
        <v>2017</v>
      </c>
      <c r="B76" s="8" t="s">
        <v>88</v>
      </c>
      <c r="C76" s="9" t="s">
        <v>89</v>
      </c>
      <c r="D76" s="8" t="n">
        <v>18</v>
      </c>
      <c r="E76" s="8" t="s">
        <v>121</v>
      </c>
      <c r="F76" s="8" t="s">
        <v>121</v>
      </c>
      <c r="G76" s="8" t="s">
        <v>131</v>
      </c>
      <c r="H76" s="8" t="s">
        <v>132</v>
      </c>
      <c r="I76" s="8" t="s">
        <v>133</v>
      </c>
      <c r="J76" s="8" t="s">
        <v>134</v>
      </c>
      <c r="K76" s="10" t="s">
        <v>330</v>
      </c>
      <c r="L76" s="11" t="s">
        <v>97</v>
      </c>
      <c r="M76" s="8" t="n">
        <v>3</v>
      </c>
      <c r="N76" s="12" t="n">
        <v>0</v>
      </c>
      <c r="O76" s="8" t="s">
        <v>98</v>
      </c>
      <c r="P76" s="8" t="s">
        <v>99</v>
      </c>
      <c r="Q76" s="8" t="s">
        <v>100</v>
      </c>
      <c r="R76" s="8" t="s">
        <v>98</v>
      </c>
      <c r="S76" s="8" t="s">
        <v>318</v>
      </c>
      <c r="T76" s="9" t="s">
        <v>319</v>
      </c>
      <c r="U76" s="10" t="s">
        <v>129</v>
      </c>
      <c r="V76" s="13" t="n">
        <v>42977</v>
      </c>
      <c r="W76" s="13" t="n">
        <v>42977</v>
      </c>
      <c r="X76" s="14" t="n">
        <v>69</v>
      </c>
      <c r="Y76" s="15" t="n">
        <v>372</v>
      </c>
      <c r="Z76" s="16" t="n">
        <v>0</v>
      </c>
      <c r="AA76" s="13" t="n">
        <v>42978</v>
      </c>
      <c r="AB76" s="17" t="s">
        <v>333</v>
      </c>
      <c r="AC76" s="8" t="n">
        <v>69</v>
      </c>
      <c r="AD76" s="8" t="n">
        <v>69</v>
      </c>
      <c r="AE76" s="13" t="n">
        <v>42978</v>
      </c>
      <c r="AF76" s="18" t="s">
        <v>92</v>
      </c>
      <c r="AG76" s="8" t="n">
        <v>2017</v>
      </c>
      <c r="AH76" s="13" t="n">
        <v>42978</v>
      </c>
      <c r="AI76" s="19" t="s">
        <v>104</v>
      </c>
    </row>
    <row r="77" s="2" customFormat="true" ht="42" hidden="false" customHeight="true" outlineLevel="0" collapsed="false">
      <c r="A77" s="8" t="n">
        <v>2017</v>
      </c>
      <c r="B77" s="8" t="s">
        <v>88</v>
      </c>
      <c r="C77" s="9" t="s">
        <v>89</v>
      </c>
      <c r="D77" s="8" t="n">
        <v>18</v>
      </c>
      <c r="E77" s="8" t="s">
        <v>121</v>
      </c>
      <c r="F77" s="8" t="s">
        <v>121</v>
      </c>
      <c r="G77" s="8" t="s">
        <v>326</v>
      </c>
      <c r="H77" s="8" t="s">
        <v>327</v>
      </c>
      <c r="I77" s="8" t="s">
        <v>328</v>
      </c>
      <c r="J77" s="8" t="s">
        <v>329</v>
      </c>
      <c r="K77" s="10" t="s">
        <v>334</v>
      </c>
      <c r="L77" s="11" t="s">
        <v>97</v>
      </c>
      <c r="M77" s="8" t="n">
        <v>2</v>
      </c>
      <c r="N77" s="12" t="n">
        <v>0</v>
      </c>
      <c r="O77" s="8" t="s">
        <v>98</v>
      </c>
      <c r="P77" s="8" t="s">
        <v>99</v>
      </c>
      <c r="Q77" s="8" t="s">
        <v>100</v>
      </c>
      <c r="R77" s="8" t="s">
        <v>98</v>
      </c>
      <c r="S77" s="8" t="s">
        <v>99</v>
      </c>
      <c r="T77" s="9" t="s">
        <v>335</v>
      </c>
      <c r="U77" s="10" t="s">
        <v>249</v>
      </c>
      <c r="V77" s="13" t="n">
        <v>42978</v>
      </c>
      <c r="W77" s="13" t="n">
        <v>42978</v>
      </c>
      <c r="X77" s="14" t="n">
        <v>70</v>
      </c>
      <c r="Y77" s="15" t="n">
        <v>238</v>
      </c>
      <c r="Z77" s="16" t="n">
        <v>762</v>
      </c>
      <c r="AA77" s="13" t="n">
        <v>42984</v>
      </c>
      <c r="AB77" s="17" t="s">
        <v>336</v>
      </c>
      <c r="AC77" s="8" t="n">
        <v>70</v>
      </c>
      <c r="AD77" s="8" t="n">
        <v>70</v>
      </c>
      <c r="AE77" s="13" t="n">
        <v>42978</v>
      </c>
      <c r="AF77" s="18" t="s">
        <v>92</v>
      </c>
      <c r="AG77" s="8" t="n">
        <v>2017</v>
      </c>
      <c r="AH77" s="13" t="n">
        <v>42978</v>
      </c>
      <c r="AI77" s="19" t="s">
        <v>104</v>
      </c>
    </row>
    <row r="78" s="2" customFormat="true" ht="42" hidden="false" customHeight="true" outlineLevel="0" collapsed="false">
      <c r="A78" s="8" t="n">
        <v>2017</v>
      </c>
      <c r="B78" s="8" t="s">
        <v>88</v>
      </c>
      <c r="C78" s="9" t="s">
        <v>89</v>
      </c>
      <c r="D78" s="8" t="n">
        <v>7</v>
      </c>
      <c r="E78" s="8" t="s">
        <v>90</v>
      </c>
      <c r="F78" s="8" t="s">
        <v>91</v>
      </c>
      <c r="G78" s="8" t="s">
        <v>92</v>
      </c>
      <c r="H78" s="8" t="s">
        <v>283</v>
      </c>
      <c r="I78" s="8" t="s">
        <v>94</v>
      </c>
      <c r="J78" s="8" t="s">
        <v>95</v>
      </c>
      <c r="K78" s="10" t="s">
        <v>337</v>
      </c>
      <c r="L78" s="11" t="s">
        <v>97</v>
      </c>
      <c r="M78" s="8" t="n">
        <v>2</v>
      </c>
      <c r="N78" s="12" t="n">
        <v>0</v>
      </c>
      <c r="O78" s="8" t="s">
        <v>98</v>
      </c>
      <c r="P78" s="8" t="s">
        <v>99</v>
      </c>
      <c r="Q78" s="8" t="s">
        <v>100</v>
      </c>
      <c r="R78" s="8" t="s">
        <v>98</v>
      </c>
      <c r="S78" s="8" t="s">
        <v>99</v>
      </c>
      <c r="T78" s="9" t="s">
        <v>335</v>
      </c>
      <c r="U78" s="10" t="s">
        <v>102</v>
      </c>
      <c r="V78" s="13" t="n">
        <v>42978</v>
      </c>
      <c r="W78" s="13" t="n">
        <v>42978</v>
      </c>
      <c r="X78" s="14" t="n">
        <v>71</v>
      </c>
      <c r="Y78" s="15" t="n">
        <v>87</v>
      </c>
      <c r="Z78" s="16" t="n">
        <v>913</v>
      </c>
      <c r="AA78" s="13" t="n">
        <v>42996</v>
      </c>
      <c r="AB78" s="17" t="s">
        <v>338</v>
      </c>
      <c r="AC78" s="8" t="n">
        <v>71</v>
      </c>
      <c r="AD78" s="8" t="n">
        <v>71</v>
      </c>
      <c r="AE78" s="13" t="n">
        <v>42978</v>
      </c>
      <c r="AF78" s="18" t="s">
        <v>92</v>
      </c>
      <c r="AG78" s="8" t="n">
        <v>2017</v>
      </c>
      <c r="AH78" s="13" t="n">
        <v>42978</v>
      </c>
      <c r="AI78" s="19" t="s">
        <v>104</v>
      </c>
    </row>
  </sheetData>
  <mergeCells count="1">
    <mergeCell ref="A6:AI6"/>
  </mergeCells>
  <dataValidations count="1">
    <dataValidation allowBlank="true" errorStyle="stop" operator="between" showDropDown="false" showErrorMessage="true" showInputMessage="false" sqref="L8:L38 L40:L78" type="list">
      <formula1>hidden2</formula1>
      <formula2>0</formula2>
    </dataValidation>
  </dataValidations>
  <hyperlinks>
    <hyperlink ref="AB8" r:id="rId1" display="http://transparencia.teemcorreo.org.mx/archivos/9bviaticos/2017/agosto/INFORMES/1.pdf"/>
    <hyperlink ref="AB9" r:id="rId2" display="http://transparencia.teemcorreo.org.mx/archivos/9bviaticos/2017/agosto/INFORMES/2.pdf"/>
    <hyperlink ref="AB10" r:id="rId3" display="http://transparencia.teemcorreo.org.mx/archivos/9bviaticos/2017/agosto/INFORMES/3.pdf"/>
    <hyperlink ref="AB11" r:id="rId4" display="http://transparencia.teemcorreo.org.mx/archivos/9bviaticos/2017/agosto/INFORMES/4.pdf"/>
    <hyperlink ref="AB12" r:id="rId5" display="http://transparencia.teemcorreo.org.mx/archivos/9bviaticos/2017/agosto/INFORMES/5.pdf"/>
    <hyperlink ref="AB13" r:id="rId6" display="http://transparencia.teemcorreo.org.mx/archivos/9bviaticos/2017/agosto/INFORMES/6.pdf"/>
    <hyperlink ref="AB14" r:id="rId7" display="http://transparencia.teemcorreo.org.mx/archivos/9bviaticos/2017/agosto/INFORMES/7.pdf"/>
    <hyperlink ref="AB15" r:id="rId8" display="http://transparencia.teemcorreo.org.mx/archivos/9bviaticos/2017/agosto/INFORMES/8.pdf"/>
    <hyperlink ref="AB16" r:id="rId9" display="http://transparencia.teemcorreo.org.mx/archivos/9bviaticos/2017/agosto/INFORMES/9.pdf"/>
    <hyperlink ref="AB17" r:id="rId10" display="http://transparencia.teemcorreo.org.mx/archivos/9bviaticos/2017/agosto/INFORMES/10.pdf"/>
    <hyperlink ref="AB18" r:id="rId11" display="http://transparencia.teemcorreo.org.mx/archivos/9bviaticos/2017/agosto/INFORMES/11.pdf"/>
    <hyperlink ref="AB19" r:id="rId12" display="http://transparencia.teemcorreo.org.mx/archivos/9bviaticos/2017/agosto/INFORMES/12.pdf"/>
    <hyperlink ref="AB20" r:id="rId13" display="http://transparencia.teemcorreo.org.mx/archivos/9bviaticos/2017/agosto/INFORMES/13.pdf"/>
    <hyperlink ref="AB21" r:id="rId14" display="http://transparencia.teemcorreo.org.mx/archivos/9bviaticos/2017/agosto/INFORMES/14.pdf"/>
    <hyperlink ref="AB22" r:id="rId15" display="http://transparencia.teemcorreo.org.mx/archivos/9bviaticos/2017/agosto/INFORMES/15.pdf"/>
    <hyperlink ref="AB23" r:id="rId16" display="http://transparencia.teemcorreo.org.mx/archivos/9bviaticos/2017/agosto/INFORMES/16.pdf"/>
    <hyperlink ref="AB24" r:id="rId17" display="http://transparencia.teemcorreo.org.mx/archivos/9bviaticos/2017/agosto/INFORMES/17.pdf"/>
    <hyperlink ref="AB25" r:id="rId18" display="http://transparencia.teemcorreo.org.mx/archivos/9bviaticos/2017/agosto/INFORMES/18.pdf"/>
    <hyperlink ref="AB26" r:id="rId19" display="http://transparencia.teemcorreo.org.mx/archivos/9bviaticos/2017/agosto/INFORMES/19.pdf"/>
    <hyperlink ref="AB27" r:id="rId20" display="http://transparencia.teemcorreo.org.mx/archivos/9bviaticos/2017/agosto/INFORMES/20.pdf"/>
    <hyperlink ref="AB28" r:id="rId21" display="http://transparencia.teemcorreo.org.mx/archivos/9bviaticos/2017/agosto/INFORMES/21.pdf"/>
    <hyperlink ref="AB29" r:id="rId22" display="http://transparencia.teemcorreo.org.mx/archivos/9bviaticos/2017/agosto/INFORMES/22.pdf"/>
    <hyperlink ref="AB30" r:id="rId23" display="http://transparencia.teemcorreo.org.mx/archivos/9bviaticos/2017/agosto/INFORMES/23.pdf"/>
    <hyperlink ref="AB31" r:id="rId24" display="http://transparencia.teemcorreo.org.mx/archivos/9bviaticos/2017/agosto/INFORMES/24.pdf"/>
    <hyperlink ref="AB32" r:id="rId25" display="http://transparencia.teemcorreo.org.mx/archivos/9bviaticos/2017/agosto/INFORMES/25.pdf"/>
    <hyperlink ref="AB33" r:id="rId26" display="http://transparencia.teemcorreo.org.mx/archivos/9bviaticos/2017/agosto/INFORMES/26.pdf"/>
    <hyperlink ref="AB34" r:id="rId27" display="http://transparencia.teemcorreo.org.mx/archivos/9bviaticos/2017/agosto/INFORMES/27.pdf"/>
    <hyperlink ref="AB35" r:id="rId28" display="http://transparencia.teemcorreo.org.mx/archivos/9bviaticos/2017/agosto/INFORMES/28.pdf"/>
    <hyperlink ref="AB36" r:id="rId29" display="http://transparencia.teemcorreo.org.mx/archivos/9bviaticos/2017/agosto/INFORMES/29.pdf"/>
    <hyperlink ref="AB37" r:id="rId30" display="http://transparencia.teemcorreo.org.mx/archivos/9bviaticos/2017/agosto/INFORMES/30.pdf"/>
    <hyperlink ref="AB38" r:id="rId31" display="http://transparencia.teemcorreo.org.mx/archivos/9bviaticos/2017/agosto/INFORMES/31.pdf"/>
    <hyperlink ref="AB39" r:id="rId32" display="http://transparencia.teemcorreo.org.mx/archivos/9bviaticos/2017/agosto/INFORMES/32.pdf"/>
    <hyperlink ref="AB40" r:id="rId33" display="http://transparencia.teemcorreo.org.mx/archivos/9bviaticos/2017/agosto/INFORMES/33.pdf"/>
    <hyperlink ref="AB41" r:id="rId34" display="http://transparencia.teemcorreo.org.mx/archivos/9bviaticos/2017/agosto/INFORMES/34.pdf"/>
    <hyperlink ref="AB42" r:id="rId35" display="http://transparencia.teemcorreo.org.mx/archivos/9bviaticos/2017/agosto/INFORMES/35.pdf"/>
    <hyperlink ref="AB43" r:id="rId36" display="http://transparencia.teemcorreo.org.mx/archivos/9bviaticos/2017/agosto/INFORMES/36.pdf"/>
    <hyperlink ref="AB44" r:id="rId37" display="http://transparencia.teemcorreo.org.mx/archivos/9bviaticos/2017/agosto/INFORMES/37.pdf"/>
    <hyperlink ref="AB45" r:id="rId38" display="http://transparencia.teemcorreo.org.mx/archivos/9bviaticos/2017/agosto/INFORMES/38.pdf"/>
    <hyperlink ref="AB46" r:id="rId39" display="http://transparencia.teemcorreo.org.mx/archivos/9bviaticos/2017/agosto/INFORMES/39.pdf"/>
    <hyperlink ref="AB47" r:id="rId40" display="http://transparencia.teemcorreo.org.mx/archivos/9bviaticos/2017/agosto/INFORMES/40.pdf"/>
    <hyperlink ref="AB48" r:id="rId41" display="http://transparencia.teemcorreo.org.mx/archivos/9bviaticos/2017/agosto/INFORMES/41.pdf"/>
    <hyperlink ref="AB49" r:id="rId42" display="http://transparencia.teemcorreo.org.mx/archivos/9bviaticos/2017/agosto/INFORMES/42.pdf"/>
    <hyperlink ref="AB50" r:id="rId43" display="http://transparencia.teemcorreo.org.mx/archivos/9bviaticos/2017/agosto/INFORMES/43.pdf"/>
    <hyperlink ref="AB51" r:id="rId44" display="http://transparencia.teemcorreo.org.mx/archivos/9bviaticos/2017/agosto/INFORMES/44.pdf"/>
    <hyperlink ref="AB52" r:id="rId45" display="http://transparencia.teemcorreo.org.mx/archivos/9bviaticos/2017/agosto/INFORMES/45.pdf"/>
    <hyperlink ref="AB53" r:id="rId46" display="http://transparencia.teemcorreo.org.mx/archivos/9bviaticos/2017/agosto/INFORMES/46.pdf"/>
    <hyperlink ref="AB54" r:id="rId47" display="http://transparencia.teemcorreo.org.mx/archivos/9bviaticos/2017/agosto/INFORMES/47.pdf"/>
    <hyperlink ref="AB55" r:id="rId48" display="http://transparencia.teemcorreo.org.mx/archivos/9bviaticos/2017/agosto/INFORMES/48.pdf"/>
    <hyperlink ref="AB56" r:id="rId49" display="http://transparencia.teemcorreo.org.mx/archivos/9bviaticos/2017/agosto/INFORMES/49.pdf"/>
    <hyperlink ref="AB57" r:id="rId50" display="http://transparencia.teemcorreo.org.mx/archivos/9bviaticos/2017/agosto/INFORMES/50.pdf"/>
    <hyperlink ref="AB58" r:id="rId51" display="http://transparencia.teemcorreo.org.mx/archivos/9bviaticos/2017/agosto/INFORMES/51.pdf"/>
    <hyperlink ref="AB59" r:id="rId52" display="http://transparencia.teemcorreo.org.mx/archivos/9bviaticos/2017/agosto/INFORMES/52.pdf"/>
    <hyperlink ref="AB60" r:id="rId53" display="http://transparencia.teemcorreo.org.mx/archivos/9bviaticos/2017/agosto/INFORMES/53.pdf"/>
    <hyperlink ref="AB61" r:id="rId54" display="http://transparencia.teemcorreo.org.mx/archivos/9bviaticos/2017/agosto/INFORMES/54.pdf"/>
    <hyperlink ref="AB62" r:id="rId55" display="http://transparencia.teemcorreo.org.mx/archivos/9bviaticos/2017/agosto/INFORMES/55.pdf"/>
    <hyperlink ref="AB63" r:id="rId56" display="http://transparencia.teemcorreo.org.mx/archivos/9bviaticos/2017/agosto/INFORMES/56.pdf"/>
    <hyperlink ref="AB64" r:id="rId57" display="http://transparencia.teemcorreo.org.mx/archivos/9bviaticos/2017/agosto/INFORMES/57.pdf"/>
    <hyperlink ref="AB65" r:id="rId58" display="http://transparencia.teemcorreo.org.mx/archivos/9bviaticos/2017/agosto/INFORMES/58.pdf"/>
    <hyperlink ref="AB66" r:id="rId59" display="http://transparencia.teemcorreo.org.mx/archivos/9bviaticos/2017/agosto/INFORMES/59.pdf"/>
    <hyperlink ref="AB67" r:id="rId60" display="http://transparencia.teemcorreo.org.mx/archivos/9bviaticos/2017/agosto/INFORMES/60.pdf"/>
    <hyperlink ref="AB68" r:id="rId61" display="http://transparencia.teemcorreo.org.mx/archivos/9bviaticos/2017/agosto/INFORMES/61.pdf"/>
    <hyperlink ref="AB69" r:id="rId62" display="http://transparencia.teemcorreo.org.mx/archivos/9bviaticos/2017/agosto/INFORMES/62.pdf"/>
    <hyperlink ref="AB70" r:id="rId63" display="http://transparencia.teemcorreo.org.mx/archivos/9bviaticos/2017/agosto/INFORMES/63.pdf"/>
    <hyperlink ref="AB71" r:id="rId64" display="http://transparencia.teemcorreo.org.mx/archivos/9bviaticos/2017/agosto/INFORMES/64.pdf"/>
    <hyperlink ref="AB72" r:id="rId65" display="http://transparencia.teemcorreo.org.mx/archivos/9bviaticos/2017/agosto/INFORMES/65.pdf"/>
    <hyperlink ref="AB73" r:id="rId66" display="http://transparencia.teemcorreo.org.mx/archivos/9bviaticos/2017/agosto/INFORMES/66.pdf"/>
    <hyperlink ref="AB74" r:id="rId67" display="http://transparencia.teemcorreo.org.mx/archivos/9bviaticos/2017/agosto/INFORMES/67.pdf"/>
    <hyperlink ref="AB75" r:id="rId68" display="http://transparencia.teemcorreo.org.mx/archivos/9bviaticos/2017/agosto/INFORMES/68.pdf"/>
    <hyperlink ref="AB76" r:id="rId69" display="http://transparencia.teemcorreo.org.mx/archivos/9bviaticos/2017/agosto/INFORMES/69.pdf"/>
    <hyperlink ref="AB77" r:id="rId70" display="http://transparencia.teemcorreo.org.mx/archivos/9bviaticos/2017/agosto/INFORMES/70.pdf"/>
    <hyperlink ref="AB78" r:id="rId71" display="http://transparencia.teemcorreo.org.mx/archivos/9bviaticos/2017/agosto/INFORMES/71.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8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1.28"/>
    <col collapsed="false" customWidth="true" hidden="false" outlineLevel="0" max="3" min="3" style="1" width="27.7"/>
    <col collapsed="false" customWidth="true" hidden="false" outlineLevel="0" max="4" min="4" style="1" width="14.14"/>
    <col collapsed="false" customWidth="false" hidden="false" outlineLevel="0" max="257" min="5" style="1" width="9.14"/>
  </cols>
  <sheetData>
    <row r="1" customFormat="false" ht="12.75" hidden="true" customHeight="false" outlineLevel="0" collapsed="false">
      <c r="B1" s="1" t="s">
        <v>6</v>
      </c>
      <c r="C1" s="1" t="s">
        <v>8</v>
      </c>
      <c r="D1" s="1" t="s">
        <v>10</v>
      </c>
    </row>
    <row r="2" customFormat="false" ht="12.75" hidden="true" customHeight="false" outlineLevel="0" collapsed="false">
      <c r="B2" s="1" t="s">
        <v>339</v>
      </c>
      <c r="C2" s="1" t="s">
        <v>340</v>
      </c>
      <c r="D2" s="1" t="s">
        <v>341</v>
      </c>
    </row>
    <row r="3" customFormat="false" ht="15" hidden="false" customHeight="false" outlineLevel="0" collapsed="false">
      <c r="A3" s="21" t="s">
        <v>342</v>
      </c>
      <c r="B3" s="21" t="s">
        <v>343</v>
      </c>
      <c r="C3" s="21" t="s">
        <v>344</v>
      </c>
      <c r="D3" s="21" t="s">
        <v>345</v>
      </c>
    </row>
    <row r="4" customFormat="false" ht="12.75" hidden="false" customHeight="false" outlineLevel="0" collapsed="false">
      <c r="A4" s="22" t="n">
        <v>1</v>
      </c>
      <c r="B4" s="1" t="n">
        <v>37504</v>
      </c>
      <c r="C4" s="1" t="s">
        <v>346</v>
      </c>
      <c r="D4" s="23" t="n">
        <v>294.5</v>
      </c>
    </row>
    <row r="5" s="22" customFormat="true" ht="12.75" hidden="false" customHeight="false" outlineLevel="0" collapsed="false">
      <c r="A5" s="22" t="n">
        <v>2</v>
      </c>
      <c r="B5" s="1" t="n">
        <v>37504</v>
      </c>
      <c r="C5" s="1" t="s">
        <v>346</v>
      </c>
      <c r="D5" s="23" t="n">
        <v>267</v>
      </c>
    </row>
    <row r="6" s="22" customFormat="true" ht="12.75" hidden="false" customHeight="false" outlineLevel="0" collapsed="false">
      <c r="A6" s="22" t="n">
        <v>3</v>
      </c>
      <c r="B6" s="1" t="n">
        <v>39209</v>
      </c>
      <c r="C6" s="1" t="s">
        <v>347</v>
      </c>
      <c r="D6" s="23" t="n">
        <v>424</v>
      </c>
    </row>
    <row r="7" s="22" customFormat="true" ht="12.75" hidden="false" customHeight="false" outlineLevel="0" collapsed="false">
      <c r="A7" s="22" t="n">
        <v>4</v>
      </c>
      <c r="B7" s="1" t="n">
        <v>37504</v>
      </c>
      <c r="C7" s="1" t="s">
        <v>346</v>
      </c>
      <c r="D7" s="23" t="n">
        <v>1578.8</v>
      </c>
    </row>
    <row r="8" customFormat="false" ht="12.75" hidden="false" customHeight="false" outlineLevel="0" collapsed="false">
      <c r="A8" s="22" t="n">
        <v>5</v>
      </c>
      <c r="B8" s="1" t="n">
        <v>37504</v>
      </c>
      <c r="C8" s="1" t="s">
        <v>346</v>
      </c>
      <c r="D8" s="23" t="n">
        <v>1578.8</v>
      </c>
    </row>
    <row r="9" s="22" customFormat="true" ht="12.75" hidden="false" customHeight="false" outlineLevel="0" collapsed="false">
      <c r="A9" s="22" t="n">
        <v>6</v>
      </c>
      <c r="B9" s="1" t="n">
        <v>37504</v>
      </c>
      <c r="C9" s="1" t="s">
        <v>346</v>
      </c>
      <c r="D9" s="23" t="n">
        <v>1519.09</v>
      </c>
    </row>
    <row r="10" s="22" customFormat="true" ht="12.75" hidden="false" customHeight="false" outlineLevel="0" collapsed="false">
      <c r="A10" s="22" t="n">
        <v>6</v>
      </c>
      <c r="B10" s="1" t="n">
        <v>39209</v>
      </c>
      <c r="C10" s="1" t="s">
        <v>347</v>
      </c>
      <c r="D10" s="23" t="n">
        <v>1172</v>
      </c>
    </row>
    <row r="11" s="22" customFormat="true" ht="12.75" hidden="false" customHeight="false" outlineLevel="0" collapsed="false">
      <c r="A11" s="22" t="n">
        <v>6</v>
      </c>
      <c r="B11" s="1" t="n">
        <v>26102</v>
      </c>
      <c r="C11" s="1" t="s">
        <v>348</v>
      </c>
      <c r="D11" s="23" t="n">
        <v>800</v>
      </c>
    </row>
    <row r="12" s="22" customFormat="true" ht="12.75" hidden="false" customHeight="false" outlineLevel="0" collapsed="false">
      <c r="A12" s="22" t="n">
        <v>7</v>
      </c>
      <c r="B12" s="1" t="n">
        <v>37504</v>
      </c>
      <c r="C12" s="1" t="s">
        <v>346</v>
      </c>
      <c r="D12" s="23" t="n">
        <v>348.49</v>
      </c>
    </row>
    <row r="13" s="22" customFormat="true" ht="12.75" hidden="false" customHeight="false" outlineLevel="0" collapsed="false">
      <c r="A13" s="22" t="n">
        <v>8</v>
      </c>
      <c r="B13" s="1" t="n">
        <v>37504</v>
      </c>
      <c r="C13" s="1" t="s">
        <v>346</v>
      </c>
      <c r="D13" s="23" t="n">
        <v>371.5</v>
      </c>
    </row>
    <row r="14" s="22" customFormat="true" ht="12.75" hidden="false" customHeight="false" outlineLevel="0" collapsed="false">
      <c r="A14" s="22" t="n">
        <v>8</v>
      </c>
      <c r="B14" s="1" t="n">
        <v>39209</v>
      </c>
      <c r="C14" s="1" t="s">
        <v>347</v>
      </c>
      <c r="D14" s="23" t="n">
        <v>756</v>
      </c>
    </row>
    <row r="15" s="22" customFormat="true" ht="12.75" hidden="false" customHeight="false" outlineLevel="0" collapsed="false">
      <c r="A15" s="22" t="n">
        <v>8</v>
      </c>
      <c r="B15" s="1" t="n">
        <v>26102</v>
      </c>
      <c r="C15" s="1" t="s">
        <v>348</v>
      </c>
      <c r="D15" s="23" t="n">
        <v>320</v>
      </c>
    </row>
    <row r="16" s="22" customFormat="true" ht="12.75" hidden="false" customHeight="false" outlineLevel="0" collapsed="false">
      <c r="A16" s="22" t="n">
        <v>9</v>
      </c>
      <c r="B16" s="1" t="n">
        <v>39209</v>
      </c>
      <c r="C16" s="1" t="s">
        <v>347</v>
      </c>
      <c r="D16" s="23" t="n">
        <v>424</v>
      </c>
    </row>
    <row r="17" s="22" customFormat="true" ht="12.75" hidden="false" customHeight="false" outlineLevel="0" collapsed="false">
      <c r="A17" s="22" t="n">
        <v>10</v>
      </c>
      <c r="B17" s="1" t="n">
        <v>37504</v>
      </c>
      <c r="C17" s="1" t="s">
        <v>346</v>
      </c>
      <c r="D17" s="23" t="n">
        <v>94.5</v>
      </c>
    </row>
    <row r="18" s="22" customFormat="true" ht="12.75" hidden="false" customHeight="false" outlineLevel="0" collapsed="false">
      <c r="A18" s="22" t="n">
        <v>10</v>
      </c>
      <c r="B18" s="1" t="n">
        <v>39209</v>
      </c>
      <c r="C18" s="1" t="s">
        <v>347</v>
      </c>
      <c r="D18" s="23" t="n">
        <v>144</v>
      </c>
    </row>
    <row r="19" s="22" customFormat="true" ht="12.75" hidden="false" customHeight="false" outlineLevel="0" collapsed="false">
      <c r="A19" s="22" t="n">
        <v>11</v>
      </c>
      <c r="B19" s="1" t="n">
        <v>37504</v>
      </c>
      <c r="C19" s="1" t="s">
        <v>346</v>
      </c>
      <c r="D19" s="23" t="n">
        <v>80.9</v>
      </c>
    </row>
    <row r="20" s="22" customFormat="true" ht="12.75" hidden="false" customHeight="false" outlineLevel="0" collapsed="false">
      <c r="A20" s="22" t="n">
        <v>11</v>
      </c>
      <c r="B20" s="1" t="n">
        <v>39209</v>
      </c>
      <c r="C20" s="1" t="s">
        <v>347</v>
      </c>
      <c r="D20" s="23" t="n">
        <v>424</v>
      </c>
    </row>
    <row r="21" s="22" customFormat="true" ht="12" hidden="false" customHeight="true" outlineLevel="0" collapsed="false">
      <c r="A21" s="22" t="n">
        <v>12</v>
      </c>
      <c r="B21" s="1" t="n">
        <v>37504</v>
      </c>
      <c r="C21" s="1" t="s">
        <v>346</v>
      </c>
      <c r="D21" s="23" t="n">
        <v>261</v>
      </c>
    </row>
    <row r="22" s="22" customFormat="true" ht="12.75" hidden="false" customHeight="true" outlineLevel="0" collapsed="false">
      <c r="A22" s="22" t="n">
        <v>13</v>
      </c>
      <c r="B22" s="1" t="n">
        <v>37504</v>
      </c>
      <c r="C22" s="1" t="s">
        <v>346</v>
      </c>
      <c r="D22" s="23" t="n">
        <v>439</v>
      </c>
    </row>
    <row r="23" s="22" customFormat="true" ht="12.75" hidden="false" customHeight="false" outlineLevel="0" collapsed="false">
      <c r="A23" s="22" t="n">
        <v>14</v>
      </c>
      <c r="B23" s="1" t="n">
        <v>37504</v>
      </c>
      <c r="C23" s="1" t="s">
        <v>346</v>
      </c>
      <c r="D23" s="23" t="n">
        <v>1646.35</v>
      </c>
    </row>
    <row r="24" s="22" customFormat="true" ht="12.75" hidden="false" customHeight="false" outlineLevel="0" collapsed="false">
      <c r="A24" s="22" t="n">
        <v>14</v>
      </c>
      <c r="B24" s="1" t="n">
        <v>39209</v>
      </c>
      <c r="C24" s="1" t="s">
        <v>347</v>
      </c>
      <c r="D24" s="23" t="n">
        <v>1142</v>
      </c>
    </row>
    <row r="25" s="22" customFormat="true" ht="12.75" hidden="false" customHeight="false" outlineLevel="0" collapsed="false">
      <c r="A25" s="22" t="n">
        <v>14</v>
      </c>
      <c r="B25" s="1" t="n">
        <v>26102</v>
      </c>
      <c r="C25" s="1" t="s">
        <v>348</v>
      </c>
      <c r="D25" s="23" t="n">
        <v>700</v>
      </c>
    </row>
    <row r="26" s="22" customFormat="true" ht="12.75" hidden="false" customHeight="false" outlineLevel="0" collapsed="false">
      <c r="A26" s="22" t="n">
        <v>15</v>
      </c>
      <c r="B26" s="1" t="n">
        <v>37504</v>
      </c>
      <c r="C26" s="1" t="s">
        <v>346</v>
      </c>
      <c r="D26" s="23" t="n">
        <v>176.5</v>
      </c>
    </row>
    <row r="27" s="22" customFormat="true" ht="12.75" hidden="false" customHeight="false" outlineLevel="0" collapsed="false">
      <c r="A27" s="22" t="n">
        <v>15</v>
      </c>
      <c r="B27" s="1" t="n">
        <v>39209</v>
      </c>
      <c r="C27" s="1" t="s">
        <v>347</v>
      </c>
      <c r="D27" s="23" t="n">
        <v>404</v>
      </c>
    </row>
    <row r="28" s="22" customFormat="true" ht="12.75" hidden="false" customHeight="false" outlineLevel="0" collapsed="false">
      <c r="A28" s="22" t="n">
        <v>16</v>
      </c>
      <c r="B28" s="1" t="n">
        <v>37504</v>
      </c>
      <c r="C28" s="1" t="s">
        <v>346</v>
      </c>
      <c r="D28" s="23" t="n">
        <v>177</v>
      </c>
    </row>
    <row r="29" s="22" customFormat="true" ht="12.75" hidden="false" customHeight="false" outlineLevel="0" collapsed="false">
      <c r="A29" s="22" t="n">
        <v>17</v>
      </c>
      <c r="B29" s="1" t="n">
        <v>37504</v>
      </c>
      <c r="C29" s="1" t="s">
        <v>346</v>
      </c>
      <c r="D29" s="23" t="n">
        <v>1013.99</v>
      </c>
    </row>
    <row r="30" s="22" customFormat="true" ht="12.75" hidden="false" customHeight="false" outlineLevel="0" collapsed="false">
      <c r="A30" s="22" t="n">
        <v>18</v>
      </c>
      <c r="B30" s="1" t="n">
        <v>37504</v>
      </c>
      <c r="C30" s="1" t="s">
        <v>346</v>
      </c>
      <c r="D30" s="23" t="n">
        <v>88</v>
      </c>
    </row>
    <row r="31" s="22" customFormat="true" ht="12.75" hidden="false" customHeight="false" outlineLevel="0" collapsed="false">
      <c r="A31" s="22" t="n">
        <v>19</v>
      </c>
      <c r="B31" s="1" t="n">
        <v>37504</v>
      </c>
      <c r="C31" s="1" t="s">
        <v>346</v>
      </c>
      <c r="D31" s="23" t="n">
        <v>88</v>
      </c>
    </row>
    <row r="32" s="22" customFormat="true" ht="12.75" hidden="false" customHeight="false" outlineLevel="0" collapsed="false">
      <c r="A32" s="22" t="n">
        <v>20</v>
      </c>
      <c r="B32" s="1" t="n">
        <v>37504</v>
      </c>
      <c r="C32" s="1" t="s">
        <v>346</v>
      </c>
      <c r="D32" s="23" t="n">
        <v>150</v>
      </c>
    </row>
    <row r="33" s="22" customFormat="true" ht="12.75" hidden="false" customHeight="false" outlineLevel="0" collapsed="false">
      <c r="A33" s="22" t="n">
        <v>20</v>
      </c>
      <c r="B33" s="1" t="n">
        <v>39209</v>
      </c>
      <c r="C33" s="1" t="s">
        <v>347</v>
      </c>
      <c r="D33" s="23" t="n">
        <v>424</v>
      </c>
    </row>
    <row r="34" customFormat="false" ht="12.75" hidden="false" customHeight="false" outlineLevel="0" collapsed="false">
      <c r="A34" s="22" t="n">
        <v>21</v>
      </c>
      <c r="B34" s="1" t="n">
        <v>37504</v>
      </c>
      <c r="C34" s="1" t="s">
        <v>346</v>
      </c>
      <c r="D34" s="23" t="n">
        <v>140</v>
      </c>
    </row>
    <row r="35" s="22" customFormat="true" ht="12.75" hidden="false" customHeight="false" outlineLevel="0" collapsed="false">
      <c r="A35" s="22" t="n">
        <v>22</v>
      </c>
      <c r="B35" s="1" t="n">
        <v>37504</v>
      </c>
      <c r="C35" s="1" t="s">
        <v>346</v>
      </c>
      <c r="D35" s="23" t="n">
        <v>249.99</v>
      </c>
    </row>
    <row r="36" s="22" customFormat="true" ht="12.75" hidden="false" customHeight="false" outlineLevel="0" collapsed="false">
      <c r="A36" s="22" t="n">
        <v>22</v>
      </c>
      <c r="B36" s="1" t="n">
        <v>39209</v>
      </c>
      <c r="C36" s="1" t="s">
        <v>347</v>
      </c>
      <c r="D36" s="23" t="n">
        <v>424</v>
      </c>
    </row>
    <row r="37" s="22" customFormat="true" ht="12.75" hidden="false" customHeight="false" outlineLevel="0" collapsed="false">
      <c r="A37" s="22" t="n">
        <v>23</v>
      </c>
      <c r="B37" s="1" t="n">
        <v>37504</v>
      </c>
      <c r="C37" s="1" t="s">
        <v>346</v>
      </c>
      <c r="D37" s="23" t="n">
        <v>300.01</v>
      </c>
    </row>
    <row r="38" s="22" customFormat="true" ht="12.75" hidden="false" customHeight="false" outlineLevel="0" collapsed="false">
      <c r="A38" s="22" t="n">
        <v>24</v>
      </c>
      <c r="B38" s="1" t="n">
        <v>37504</v>
      </c>
      <c r="C38" s="1" t="s">
        <v>346</v>
      </c>
      <c r="D38" s="23" t="n">
        <v>140</v>
      </c>
    </row>
    <row r="39" s="22" customFormat="true" ht="12.75" hidden="false" customHeight="false" outlineLevel="0" collapsed="false">
      <c r="A39" s="22" t="n">
        <v>24</v>
      </c>
      <c r="B39" s="1" t="n">
        <v>39209</v>
      </c>
      <c r="C39" s="1" t="s">
        <v>347</v>
      </c>
      <c r="D39" s="23" t="n">
        <v>424</v>
      </c>
    </row>
    <row r="40" s="22" customFormat="true" ht="12.75" hidden="false" customHeight="false" outlineLevel="0" collapsed="false">
      <c r="A40" s="22" t="n">
        <v>25</v>
      </c>
      <c r="B40" s="1" t="n">
        <v>37504</v>
      </c>
      <c r="C40" s="1" t="s">
        <v>346</v>
      </c>
      <c r="D40" s="23" t="n">
        <v>140</v>
      </c>
    </row>
    <row r="41" s="22" customFormat="true" ht="12.75" hidden="false" customHeight="false" outlineLevel="0" collapsed="false">
      <c r="A41" s="22" t="n">
        <v>26</v>
      </c>
      <c r="B41" s="1" t="n">
        <v>37504</v>
      </c>
      <c r="C41" s="1" t="s">
        <v>346</v>
      </c>
      <c r="D41" s="23" t="n">
        <v>388</v>
      </c>
    </row>
    <row r="42" s="22" customFormat="true" ht="12.75" hidden="false" customHeight="false" outlineLevel="0" collapsed="false">
      <c r="A42" s="22" t="n">
        <v>26</v>
      </c>
      <c r="B42" s="1" t="n">
        <v>39209</v>
      </c>
      <c r="C42" s="1" t="s">
        <v>347</v>
      </c>
      <c r="D42" s="23" t="n">
        <v>1142</v>
      </c>
    </row>
    <row r="43" s="22" customFormat="true" ht="12.75" hidden="false" customHeight="false" outlineLevel="0" collapsed="false">
      <c r="A43" s="22" t="n">
        <v>26</v>
      </c>
      <c r="B43" s="1" t="n">
        <v>26102</v>
      </c>
      <c r="C43" s="1" t="s">
        <v>348</v>
      </c>
      <c r="D43" s="23" t="n">
        <v>400</v>
      </c>
    </row>
    <row r="44" s="22" customFormat="true" ht="12.75" hidden="false" customHeight="false" outlineLevel="0" collapsed="false">
      <c r="A44" s="22" t="n">
        <v>27</v>
      </c>
      <c r="B44" s="1" t="n">
        <v>37504</v>
      </c>
      <c r="C44" s="1" t="s">
        <v>346</v>
      </c>
      <c r="D44" s="23" t="n">
        <v>150</v>
      </c>
    </row>
    <row r="45" s="22" customFormat="true" ht="12.75" hidden="false" customHeight="false" outlineLevel="0" collapsed="false">
      <c r="A45" s="22" t="n">
        <v>27</v>
      </c>
      <c r="B45" s="1" t="n">
        <v>39209</v>
      </c>
      <c r="C45" s="1" t="s">
        <v>347</v>
      </c>
      <c r="D45" s="23" t="n">
        <v>404</v>
      </c>
    </row>
    <row r="46" s="22" customFormat="true" ht="12.75" hidden="false" customHeight="false" outlineLevel="0" collapsed="false">
      <c r="A46" s="24" t="n">
        <v>28</v>
      </c>
      <c r="B46" s="1" t="n">
        <v>37504</v>
      </c>
      <c r="C46" s="1" t="s">
        <v>346</v>
      </c>
      <c r="D46" s="23" t="n">
        <v>4568.98</v>
      </c>
    </row>
    <row r="47" s="22" customFormat="true" ht="12.75" hidden="false" customHeight="false" outlineLevel="0" collapsed="false">
      <c r="A47" s="24" t="n">
        <v>29</v>
      </c>
      <c r="B47" s="1" t="n">
        <v>39209</v>
      </c>
      <c r="C47" s="1" t="s">
        <v>347</v>
      </c>
      <c r="D47" s="23" t="n">
        <v>987</v>
      </c>
    </row>
    <row r="48" s="22" customFormat="true" ht="12.75" hidden="false" customHeight="false" outlineLevel="0" collapsed="false">
      <c r="A48" s="24" t="n">
        <v>29</v>
      </c>
      <c r="B48" s="1" t="n">
        <v>26102</v>
      </c>
      <c r="C48" s="1" t="s">
        <v>348</v>
      </c>
      <c r="D48" s="23" t="n">
        <v>980</v>
      </c>
    </row>
    <row r="49" s="22" customFormat="true" ht="12.75" hidden="false" customHeight="false" outlineLevel="0" collapsed="false">
      <c r="A49" s="24" t="n">
        <v>29</v>
      </c>
      <c r="B49" s="1" t="n">
        <v>37504</v>
      </c>
      <c r="C49" s="1" t="s">
        <v>346</v>
      </c>
      <c r="D49" s="23" t="n">
        <v>2599.5</v>
      </c>
    </row>
    <row r="50" s="22" customFormat="true" ht="12.75" hidden="false" customHeight="false" outlineLevel="0" collapsed="false">
      <c r="A50" s="24" t="n">
        <v>30</v>
      </c>
      <c r="B50" s="1" t="n">
        <v>37504</v>
      </c>
      <c r="C50" s="1" t="s">
        <v>346</v>
      </c>
      <c r="D50" s="23" t="n">
        <v>116</v>
      </c>
    </row>
    <row r="51" s="22" customFormat="true" ht="15" hidden="false" customHeight="true" outlineLevel="0" collapsed="false">
      <c r="A51" s="24" t="n">
        <v>30</v>
      </c>
      <c r="B51" s="1" t="n">
        <v>39209</v>
      </c>
      <c r="C51" s="1" t="s">
        <v>347</v>
      </c>
      <c r="D51" s="23" t="n">
        <v>424</v>
      </c>
    </row>
    <row r="52" s="22" customFormat="true" ht="12.75" hidden="false" customHeight="false" outlineLevel="0" collapsed="false">
      <c r="A52" s="24" t="n">
        <v>31</v>
      </c>
      <c r="B52" s="1" t="n">
        <v>37504</v>
      </c>
      <c r="C52" s="1" t="s">
        <v>346</v>
      </c>
      <c r="D52" s="23" t="n">
        <v>178.5</v>
      </c>
    </row>
    <row r="53" s="22" customFormat="true" ht="12.75" hidden="false" customHeight="false" outlineLevel="0" collapsed="false">
      <c r="A53" s="24" t="n">
        <v>31</v>
      </c>
      <c r="B53" s="1" t="n">
        <v>39209</v>
      </c>
      <c r="C53" s="1" t="s">
        <v>347</v>
      </c>
      <c r="D53" s="23" t="n">
        <v>1342</v>
      </c>
    </row>
    <row r="54" s="22" customFormat="true" ht="12.6" hidden="false" customHeight="true" outlineLevel="0" collapsed="false">
      <c r="A54" s="24" t="n">
        <v>31</v>
      </c>
      <c r="B54" s="1" t="n">
        <v>26102</v>
      </c>
      <c r="C54" s="1" t="s">
        <v>348</v>
      </c>
      <c r="D54" s="23" t="n">
        <v>954.25</v>
      </c>
    </row>
    <row r="55" s="22" customFormat="true" ht="12.75" hidden="false" customHeight="false" outlineLevel="0" collapsed="false">
      <c r="A55" s="24" t="n">
        <v>32</v>
      </c>
      <c r="B55" s="1" t="n">
        <v>37504</v>
      </c>
      <c r="C55" s="1" t="s">
        <v>346</v>
      </c>
      <c r="D55" s="23" t="n">
        <v>430</v>
      </c>
    </row>
    <row r="56" s="22" customFormat="true" ht="12.75" hidden="false" customHeight="false" outlineLevel="0" collapsed="false">
      <c r="A56" s="24" t="n">
        <v>33</v>
      </c>
      <c r="B56" s="1" t="n">
        <v>37504</v>
      </c>
      <c r="C56" s="1" t="s">
        <v>346</v>
      </c>
      <c r="D56" s="23" t="n">
        <v>666</v>
      </c>
    </row>
    <row r="57" s="22" customFormat="true" ht="12.75" hidden="false" customHeight="false" outlineLevel="0" collapsed="false">
      <c r="A57" s="24" t="n">
        <v>34</v>
      </c>
      <c r="B57" s="1" t="n">
        <v>37504</v>
      </c>
      <c r="C57" s="1" t="s">
        <v>346</v>
      </c>
      <c r="D57" s="23" t="n">
        <v>381.99</v>
      </c>
    </row>
    <row r="58" s="22" customFormat="true" ht="12.75" hidden="false" customHeight="false" outlineLevel="0" collapsed="false">
      <c r="A58" s="24" t="n">
        <v>34</v>
      </c>
      <c r="B58" s="1" t="n">
        <v>39209</v>
      </c>
      <c r="C58" s="1" t="s">
        <v>347</v>
      </c>
      <c r="D58" s="23" t="n">
        <v>756</v>
      </c>
    </row>
    <row r="59" s="22" customFormat="true" ht="12.75" hidden="false" customHeight="false" outlineLevel="0" collapsed="false">
      <c r="A59" s="24" t="n">
        <v>34</v>
      </c>
      <c r="B59" s="1" t="n">
        <v>26102</v>
      </c>
      <c r="C59" s="1" t="s">
        <v>348</v>
      </c>
      <c r="D59" s="23" t="n">
        <v>380</v>
      </c>
    </row>
    <row r="60" s="22" customFormat="true" ht="12.75" hidden="false" customHeight="false" outlineLevel="0" collapsed="false">
      <c r="A60" s="24" t="n">
        <v>35</v>
      </c>
      <c r="B60" s="1" t="n">
        <v>37504</v>
      </c>
      <c r="C60" s="1" t="s">
        <v>346</v>
      </c>
      <c r="D60" s="23" t="n">
        <v>419.99</v>
      </c>
    </row>
    <row r="61" s="22" customFormat="true" ht="12.75" hidden="false" customHeight="false" outlineLevel="0" collapsed="false">
      <c r="A61" s="24" t="n">
        <v>36</v>
      </c>
      <c r="B61" s="1" t="n">
        <v>37504</v>
      </c>
      <c r="C61" s="1" t="s">
        <v>346</v>
      </c>
      <c r="D61" s="23" t="n">
        <v>6775</v>
      </c>
    </row>
    <row r="62" s="22" customFormat="true" ht="12.75" hidden="false" customHeight="false" outlineLevel="0" collapsed="false">
      <c r="A62" s="24" t="n">
        <v>36</v>
      </c>
      <c r="B62" s="1" t="n">
        <v>39209</v>
      </c>
      <c r="C62" s="1" t="s">
        <v>347</v>
      </c>
      <c r="D62" s="23" t="n">
        <v>1242</v>
      </c>
    </row>
    <row r="63" s="22" customFormat="true" ht="12.75" hidden="false" customHeight="false" outlineLevel="0" collapsed="false">
      <c r="A63" s="24" t="n">
        <v>36</v>
      </c>
      <c r="B63" s="1" t="n">
        <v>26102</v>
      </c>
      <c r="C63" s="1" t="s">
        <v>348</v>
      </c>
      <c r="D63" s="23" t="n">
        <v>1000.11</v>
      </c>
    </row>
    <row r="64" s="22" customFormat="true" ht="12.75" hidden="false" customHeight="false" outlineLevel="0" collapsed="false">
      <c r="A64" s="24" t="n">
        <v>37</v>
      </c>
      <c r="B64" s="1" t="n">
        <v>37504</v>
      </c>
      <c r="C64" s="1" t="s">
        <v>346</v>
      </c>
      <c r="D64" s="23" t="n">
        <v>132</v>
      </c>
    </row>
    <row r="65" s="22" customFormat="true" ht="12.75" hidden="false" customHeight="false" outlineLevel="0" collapsed="false">
      <c r="A65" s="24" t="n">
        <v>37</v>
      </c>
      <c r="B65" s="1" t="n">
        <v>39209</v>
      </c>
      <c r="C65" s="1" t="s">
        <v>347</v>
      </c>
      <c r="D65" s="23" t="n">
        <v>424</v>
      </c>
    </row>
    <row r="66" s="22" customFormat="true" ht="11.25" hidden="false" customHeight="true" outlineLevel="0" collapsed="false">
      <c r="A66" s="24" t="n">
        <v>38</v>
      </c>
      <c r="B66" s="1" t="n">
        <v>37504</v>
      </c>
      <c r="C66" s="1" t="s">
        <v>346</v>
      </c>
      <c r="D66" s="23" t="n">
        <v>140</v>
      </c>
    </row>
    <row r="67" s="22" customFormat="true" ht="11.25" hidden="false" customHeight="true" outlineLevel="0" collapsed="false">
      <c r="A67" s="24" t="n">
        <v>39</v>
      </c>
      <c r="B67" s="1" t="n">
        <v>37504</v>
      </c>
      <c r="C67" s="1" t="s">
        <v>346</v>
      </c>
      <c r="D67" s="23" t="n">
        <v>116.01</v>
      </c>
    </row>
    <row r="68" s="22" customFormat="true" ht="11.25" hidden="false" customHeight="true" outlineLevel="0" collapsed="false">
      <c r="A68" s="24" t="n">
        <v>39</v>
      </c>
      <c r="B68" s="1" t="n">
        <v>39209</v>
      </c>
      <c r="C68" s="1" t="s">
        <v>347</v>
      </c>
      <c r="D68" s="23" t="n">
        <v>442</v>
      </c>
    </row>
    <row r="69" s="22" customFormat="true" ht="11.25" hidden="false" customHeight="true" outlineLevel="0" collapsed="false">
      <c r="A69" s="24" t="n">
        <v>39</v>
      </c>
      <c r="B69" s="1" t="n">
        <v>26102</v>
      </c>
      <c r="C69" s="1" t="s">
        <v>348</v>
      </c>
      <c r="D69" s="23" t="n">
        <v>520.41</v>
      </c>
    </row>
    <row r="70" s="22" customFormat="true" ht="12.75" hidden="false" customHeight="false" outlineLevel="0" collapsed="false">
      <c r="A70" s="24" t="n">
        <v>40</v>
      </c>
      <c r="B70" s="1" t="n">
        <v>37504</v>
      </c>
      <c r="C70" s="1" t="s">
        <v>346</v>
      </c>
      <c r="D70" s="23" t="n">
        <v>317.5</v>
      </c>
    </row>
    <row r="71" s="22" customFormat="true" ht="12.75" hidden="false" customHeight="false" outlineLevel="0" collapsed="false">
      <c r="A71" s="24" t="n">
        <v>41</v>
      </c>
      <c r="B71" s="1" t="n">
        <v>37504</v>
      </c>
      <c r="C71" s="1" t="s">
        <v>346</v>
      </c>
      <c r="D71" s="23" t="n">
        <v>877</v>
      </c>
    </row>
    <row r="72" s="22" customFormat="true" ht="12.75" hidden="false" customHeight="false" outlineLevel="0" collapsed="false">
      <c r="A72" s="24" t="n">
        <v>42</v>
      </c>
      <c r="B72" s="1" t="n">
        <v>39209</v>
      </c>
      <c r="C72" s="1" t="s">
        <v>347</v>
      </c>
      <c r="D72" s="23" t="n">
        <v>619</v>
      </c>
    </row>
    <row r="73" s="22" customFormat="true" ht="12.75" hidden="false" customHeight="false" outlineLevel="0" collapsed="false">
      <c r="A73" s="24" t="n">
        <v>43</v>
      </c>
      <c r="B73" s="1" t="n">
        <v>37504</v>
      </c>
      <c r="C73" s="1" t="s">
        <v>346</v>
      </c>
      <c r="D73" s="23" t="n">
        <v>241</v>
      </c>
    </row>
    <row r="74" s="22" customFormat="true" ht="12.75" hidden="false" customHeight="false" outlineLevel="0" collapsed="false">
      <c r="A74" s="24" t="n">
        <v>43</v>
      </c>
      <c r="B74" s="1" t="n">
        <v>39209</v>
      </c>
      <c r="C74" s="1" t="s">
        <v>347</v>
      </c>
      <c r="D74" s="23" t="n">
        <v>756</v>
      </c>
    </row>
    <row r="75" s="22" customFormat="true" ht="12.75" hidden="false" customHeight="false" outlineLevel="0" collapsed="false">
      <c r="A75" s="24" t="n">
        <v>43</v>
      </c>
      <c r="B75" s="1" t="n">
        <v>26102</v>
      </c>
      <c r="C75" s="1" t="s">
        <v>348</v>
      </c>
      <c r="D75" s="23" t="n">
        <v>250</v>
      </c>
    </row>
    <row r="76" s="22" customFormat="true" ht="12.75" hidden="false" customHeight="false" outlineLevel="0" collapsed="false">
      <c r="A76" s="24" t="n">
        <v>44</v>
      </c>
      <c r="B76" s="1" t="n">
        <v>37504</v>
      </c>
      <c r="C76" s="1" t="s">
        <v>346</v>
      </c>
      <c r="D76" s="23" t="n">
        <v>150</v>
      </c>
    </row>
    <row r="77" s="22" customFormat="true" ht="12.75" hidden="false" customHeight="false" outlineLevel="0" collapsed="false">
      <c r="A77" s="24" t="n">
        <v>44</v>
      </c>
      <c r="B77" s="1" t="n">
        <v>39209</v>
      </c>
      <c r="C77" s="1" t="s">
        <v>347</v>
      </c>
      <c r="D77" s="23" t="n">
        <v>337</v>
      </c>
    </row>
    <row r="78" s="22" customFormat="true" ht="12.75" hidden="false" customHeight="false" outlineLevel="0" collapsed="false">
      <c r="A78" s="24" t="n">
        <v>45</v>
      </c>
      <c r="B78" s="1" t="n">
        <v>37504</v>
      </c>
      <c r="C78" s="1" t="s">
        <v>346</v>
      </c>
      <c r="D78" s="23" t="n">
        <v>150</v>
      </c>
    </row>
    <row r="79" s="22" customFormat="true" ht="12.75" hidden="false" customHeight="false" outlineLevel="0" collapsed="false">
      <c r="A79" s="24" t="n">
        <v>46</v>
      </c>
      <c r="B79" s="1" t="n">
        <v>37504</v>
      </c>
      <c r="C79" s="1" t="s">
        <v>346</v>
      </c>
      <c r="D79" s="23" t="n">
        <v>150</v>
      </c>
    </row>
    <row r="80" customFormat="false" ht="12.75" hidden="false" customHeight="false" outlineLevel="0" collapsed="false">
      <c r="A80" s="24" t="n">
        <v>46</v>
      </c>
      <c r="B80" s="1" t="n">
        <v>39209</v>
      </c>
      <c r="C80" s="1" t="s">
        <v>347</v>
      </c>
      <c r="D80" s="23" t="n">
        <v>404</v>
      </c>
    </row>
    <row r="81" customFormat="false" ht="12.75" hidden="false" customHeight="false" outlineLevel="0" collapsed="false">
      <c r="A81" s="24" t="n">
        <v>47</v>
      </c>
      <c r="B81" s="1" t="n">
        <v>37504</v>
      </c>
      <c r="C81" s="1" t="s">
        <v>346</v>
      </c>
      <c r="D81" s="23" t="n">
        <v>144</v>
      </c>
    </row>
    <row r="82" customFormat="false" ht="12.75" hidden="false" customHeight="false" outlineLevel="0" collapsed="false">
      <c r="A82" s="24" t="n">
        <v>47</v>
      </c>
      <c r="B82" s="1" t="n">
        <v>39209</v>
      </c>
      <c r="C82" s="1" t="s">
        <v>347</v>
      </c>
      <c r="D82" s="23" t="n">
        <v>424</v>
      </c>
    </row>
    <row r="83" customFormat="false" ht="12.75" hidden="false" customHeight="false" outlineLevel="0" collapsed="false">
      <c r="A83" s="24" t="n">
        <v>48</v>
      </c>
      <c r="B83" s="1" t="n">
        <v>37504</v>
      </c>
      <c r="C83" s="1" t="s">
        <v>346</v>
      </c>
      <c r="D83" s="23" t="n">
        <v>152</v>
      </c>
    </row>
    <row r="84" customFormat="false" ht="12.75" hidden="false" customHeight="false" outlineLevel="0" collapsed="false">
      <c r="A84" s="24" t="n">
        <v>49</v>
      </c>
      <c r="B84" s="1" t="n">
        <v>37504</v>
      </c>
      <c r="C84" s="1" t="s">
        <v>346</v>
      </c>
      <c r="D84" s="23" t="n">
        <v>150</v>
      </c>
    </row>
    <row r="85" customFormat="false" ht="12.75" hidden="false" customHeight="false" outlineLevel="0" collapsed="false">
      <c r="A85" s="24" t="n">
        <v>50</v>
      </c>
      <c r="B85" s="1" t="n">
        <v>37504</v>
      </c>
      <c r="C85" s="1" t="s">
        <v>346</v>
      </c>
      <c r="D85" s="23" t="n">
        <v>150</v>
      </c>
    </row>
    <row r="86" customFormat="false" ht="12.75" hidden="false" customHeight="false" outlineLevel="0" collapsed="false">
      <c r="A86" s="24" t="n">
        <v>51</v>
      </c>
      <c r="B86" s="1" t="n">
        <v>37504</v>
      </c>
      <c r="C86" s="1" t="s">
        <v>346</v>
      </c>
      <c r="D86" s="23" t="n">
        <v>387.5</v>
      </c>
    </row>
    <row r="87" customFormat="false" ht="12.75" hidden="false" customHeight="false" outlineLevel="0" collapsed="false">
      <c r="A87" s="24" t="n">
        <v>51</v>
      </c>
      <c r="B87" s="1" t="n">
        <v>39209</v>
      </c>
      <c r="C87" s="1" t="s">
        <v>347</v>
      </c>
      <c r="D87" s="23" t="n">
        <v>756</v>
      </c>
    </row>
    <row r="88" customFormat="false" ht="12.75" hidden="false" customHeight="false" outlineLevel="0" collapsed="false">
      <c r="A88" s="24" t="n">
        <v>51</v>
      </c>
      <c r="B88" s="1" t="n">
        <v>26102</v>
      </c>
      <c r="C88" s="1" t="s">
        <v>348</v>
      </c>
      <c r="D88" s="23" t="n">
        <v>350</v>
      </c>
    </row>
    <row r="89" customFormat="false" ht="12.75" hidden="false" customHeight="false" outlineLevel="0" collapsed="false">
      <c r="A89" s="24" t="n">
        <v>52</v>
      </c>
      <c r="B89" s="1" t="n">
        <v>37504</v>
      </c>
      <c r="C89" s="1" t="s">
        <v>346</v>
      </c>
      <c r="D89" s="23" t="n">
        <v>391.5</v>
      </c>
    </row>
    <row r="90" customFormat="false" ht="12.75" hidden="false" customHeight="false" outlineLevel="0" collapsed="false">
      <c r="A90" s="24" t="n">
        <v>53</v>
      </c>
      <c r="B90" s="1" t="n">
        <v>37504</v>
      </c>
      <c r="C90" s="1" t="s">
        <v>346</v>
      </c>
      <c r="D90" s="23" t="n">
        <v>2197</v>
      </c>
    </row>
    <row r="91" customFormat="false" ht="12.75" hidden="false" customHeight="false" outlineLevel="0" collapsed="false">
      <c r="A91" s="24" t="n">
        <v>54</v>
      </c>
      <c r="B91" s="1" t="n">
        <v>37504</v>
      </c>
      <c r="C91" s="1" t="s">
        <v>346</v>
      </c>
      <c r="D91" s="23" t="n">
        <v>320.01</v>
      </c>
    </row>
    <row r="92" customFormat="false" ht="12.75" hidden="false" customHeight="false" outlineLevel="0" collapsed="false">
      <c r="A92" s="24" t="n">
        <v>54</v>
      </c>
      <c r="B92" s="1" t="n">
        <v>39209</v>
      </c>
      <c r="C92" s="1" t="s">
        <v>347</v>
      </c>
      <c r="D92" s="23" t="n">
        <v>674</v>
      </c>
    </row>
    <row r="93" customFormat="false" ht="12.75" hidden="false" customHeight="false" outlineLevel="0" collapsed="false">
      <c r="A93" s="24" t="n">
        <v>54</v>
      </c>
      <c r="B93" s="1" t="n">
        <v>26102</v>
      </c>
      <c r="C93" s="1" t="s">
        <v>348</v>
      </c>
      <c r="D93" s="23" t="n">
        <v>400.09</v>
      </c>
    </row>
    <row r="94" customFormat="false" ht="12.75" hidden="false" customHeight="false" outlineLevel="0" collapsed="false">
      <c r="A94" s="24" t="n">
        <v>55</v>
      </c>
      <c r="B94" s="1" t="n">
        <v>37504</v>
      </c>
      <c r="C94" s="1" t="s">
        <v>346</v>
      </c>
      <c r="D94" s="23" t="n">
        <v>239</v>
      </c>
    </row>
    <row r="95" customFormat="false" ht="12.75" hidden="false" customHeight="false" outlineLevel="0" collapsed="false">
      <c r="A95" s="24" t="n">
        <v>56</v>
      </c>
      <c r="B95" s="1" t="n">
        <v>37504</v>
      </c>
      <c r="C95" s="1" t="s">
        <v>346</v>
      </c>
      <c r="D95" s="23" t="n">
        <v>93</v>
      </c>
    </row>
    <row r="96" customFormat="false" ht="12.75" hidden="false" customHeight="false" outlineLevel="0" collapsed="false">
      <c r="A96" s="24" t="n">
        <v>56</v>
      </c>
      <c r="B96" s="1" t="n">
        <v>39209</v>
      </c>
      <c r="C96" s="1" t="s">
        <v>347</v>
      </c>
      <c r="D96" s="23" t="n">
        <v>424</v>
      </c>
    </row>
    <row r="97" customFormat="false" ht="12.75" hidden="false" customHeight="false" outlineLevel="0" collapsed="false">
      <c r="A97" s="24" t="n">
        <v>57</v>
      </c>
      <c r="B97" s="1" t="n">
        <v>37504</v>
      </c>
      <c r="C97" s="1" t="s">
        <v>346</v>
      </c>
      <c r="D97" s="23" t="n">
        <v>89</v>
      </c>
    </row>
    <row r="98" customFormat="false" ht="12.75" hidden="false" customHeight="false" outlineLevel="0" collapsed="false">
      <c r="A98" s="24" t="n">
        <v>58</v>
      </c>
      <c r="B98" s="1" t="n">
        <v>37504</v>
      </c>
      <c r="C98" s="1" t="s">
        <v>346</v>
      </c>
      <c r="D98" s="23" t="n">
        <v>299.5</v>
      </c>
    </row>
    <row r="99" customFormat="false" ht="12.75" hidden="false" customHeight="false" outlineLevel="0" collapsed="false">
      <c r="A99" s="24" t="n">
        <v>58</v>
      </c>
      <c r="B99" s="1" t="n">
        <v>39209</v>
      </c>
      <c r="C99" s="1" t="s">
        <v>347</v>
      </c>
      <c r="D99" s="23" t="n">
        <v>756</v>
      </c>
    </row>
    <row r="100" customFormat="false" ht="12.75" hidden="false" customHeight="false" outlineLevel="0" collapsed="false">
      <c r="A100" s="24" t="n">
        <v>59</v>
      </c>
      <c r="B100" s="1" t="n">
        <v>37504</v>
      </c>
      <c r="C100" s="1" t="s">
        <v>346</v>
      </c>
      <c r="D100" s="23" t="n">
        <v>1159.5</v>
      </c>
    </row>
    <row r="101" customFormat="false" ht="12.75" hidden="false" customHeight="false" outlineLevel="0" collapsed="false">
      <c r="A101" s="24" t="n">
        <v>59</v>
      </c>
      <c r="B101" s="1" t="n">
        <v>39209</v>
      </c>
      <c r="C101" s="1" t="s">
        <v>347</v>
      </c>
      <c r="D101" s="23" t="n">
        <v>1916</v>
      </c>
    </row>
    <row r="102" customFormat="false" ht="12.75" hidden="false" customHeight="false" outlineLevel="0" collapsed="false">
      <c r="A102" s="24" t="n">
        <v>59</v>
      </c>
      <c r="B102" s="1" t="n">
        <v>26102</v>
      </c>
      <c r="C102" s="1" t="s">
        <v>348</v>
      </c>
      <c r="D102" s="23" t="n">
        <v>980</v>
      </c>
    </row>
    <row r="103" customFormat="false" ht="12.75" hidden="false" customHeight="false" outlineLevel="0" collapsed="false">
      <c r="A103" s="24" t="n">
        <v>60</v>
      </c>
      <c r="B103" s="1" t="n">
        <v>37504</v>
      </c>
      <c r="C103" s="1" t="s">
        <v>346</v>
      </c>
      <c r="D103" s="23" t="n">
        <v>1585</v>
      </c>
    </row>
    <row r="104" customFormat="false" ht="12.75" hidden="false" customHeight="false" outlineLevel="0" collapsed="false">
      <c r="A104" s="24" t="n">
        <v>61</v>
      </c>
      <c r="B104" s="1" t="n">
        <v>37504</v>
      </c>
      <c r="C104" s="1" t="s">
        <v>346</v>
      </c>
      <c r="D104" s="23" t="n">
        <v>1940</v>
      </c>
    </row>
    <row r="105" customFormat="false" ht="12.75" hidden="false" customHeight="false" outlineLevel="0" collapsed="false">
      <c r="A105" s="24" t="n">
        <v>62</v>
      </c>
      <c r="B105" s="1" t="n">
        <v>37504</v>
      </c>
      <c r="C105" s="1" t="s">
        <v>346</v>
      </c>
      <c r="D105" s="23" t="n">
        <v>1422.1</v>
      </c>
    </row>
    <row r="106" customFormat="false" ht="12.75" hidden="false" customHeight="false" outlineLevel="0" collapsed="false">
      <c r="A106" s="24" t="n">
        <v>62</v>
      </c>
      <c r="B106" s="1" t="n">
        <v>26102</v>
      </c>
      <c r="C106" s="1" t="s">
        <v>348</v>
      </c>
      <c r="D106" s="23" t="n">
        <v>800</v>
      </c>
    </row>
    <row r="107" customFormat="false" ht="12.75" hidden="false" customHeight="false" outlineLevel="0" collapsed="false">
      <c r="A107" s="24" t="n">
        <v>63</v>
      </c>
      <c r="B107" s="1" t="n">
        <v>37504</v>
      </c>
      <c r="C107" s="1" t="s">
        <v>346</v>
      </c>
      <c r="D107" s="23" t="n">
        <v>1739.1</v>
      </c>
    </row>
    <row r="108" customFormat="false" ht="12.75" hidden="false" customHeight="false" outlineLevel="0" collapsed="false">
      <c r="A108" s="24" t="n">
        <v>64</v>
      </c>
      <c r="B108" s="1" t="n">
        <v>37504</v>
      </c>
      <c r="C108" s="1" t="s">
        <v>346</v>
      </c>
      <c r="D108" s="23" t="n">
        <v>1115.1</v>
      </c>
    </row>
    <row r="109" customFormat="false" ht="12.75" hidden="false" customHeight="false" outlineLevel="0" collapsed="false">
      <c r="A109" s="24" t="n">
        <v>65</v>
      </c>
      <c r="B109" s="1" t="n">
        <v>37504</v>
      </c>
      <c r="C109" s="1" t="s">
        <v>346</v>
      </c>
      <c r="D109" s="23" t="n">
        <v>369</v>
      </c>
    </row>
    <row r="110" customFormat="false" ht="12.75" hidden="false" customHeight="false" outlineLevel="0" collapsed="false">
      <c r="A110" s="24" t="n">
        <v>65</v>
      </c>
      <c r="B110" s="1" t="n">
        <v>39209</v>
      </c>
      <c r="C110" s="1" t="s">
        <v>347</v>
      </c>
      <c r="D110" s="23" t="n">
        <v>1000</v>
      </c>
    </row>
    <row r="111" customFormat="false" ht="12.75" hidden="false" customHeight="false" outlineLevel="0" collapsed="false">
      <c r="A111" s="24" t="n">
        <v>65</v>
      </c>
      <c r="B111" s="1" t="n">
        <v>26102</v>
      </c>
      <c r="C111" s="1" t="s">
        <v>348</v>
      </c>
      <c r="D111" s="23" t="n">
        <v>650</v>
      </c>
    </row>
    <row r="112" customFormat="false" ht="12.75" hidden="false" customHeight="false" outlineLevel="0" collapsed="false">
      <c r="A112" s="24" t="n">
        <v>66</v>
      </c>
      <c r="B112" s="1" t="n">
        <v>37504</v>
      </c>
      <c r="C112" s="1" t="s">
        <v>346</v>
      </c>
      <c r="D112" s="23" t="n">
        <v>518</v>
      </c>
    </row>
    <row r="113" customFormat="false" ht="12.75" hidden="false" customHeight="false" outlineLevel="0" collapsed="false">
      <c r="A113" s="24" t="n">
        <v>67</v>
      </c>
      <c r="B113" s="1" t="n">
        <v>37504</v>
      </c>
      <c r="C113" s="1" t="s">
        <v>346</v>
      </c>
      <c r="D113" s="23" t="n">
        <v>512</v>
      </c>
    </row>
    <row r="114" customFormat="false" ht="12.75" hidden="false" customHeight="false" outlineLevel="0" collapsed="false">
      <c r="A114" s="24" t="n">
        <v>68</v>
      </c>
      <c r="B114" s="1" t="n">
        <v>37504</v>
      </c>
      <c r="C114" s="1" t="s">
        <v>346</v>
      </c>
      <c r="D114" s="23" t="n">
        <v>238</v>
      </c>
    </row>
    <row r="115" customFormat="false" ht="12.75" hidden="false" customHeight="false" outlineLevel="0" collapsed="false">
      <c r="A115" s="24" t="n">
        <v>69</v>
      </c>
      <c r="B115" s="1" t="n">
        <v>37504</v>
      </c>
      <c r="C115" s="1" t="s">
        <v>346</v>
      </c>
      <c r="D115" s="23" t="n">
        <v>87</v>
      </c>
    </row>
    <row r="116" customFormat="false" ht="12.75" hidden="false" customHeight="false" outlineLevel="0" collapsed="false">
      <c r="A116" s="24" t="n">
        <v>70</v>
      </c>
      <c r="B116" s="22" t="n">
        <v>537504</v>
      </c>
      <c r="C116" s="22" t="s">
        <v>346</v>
      </c>
      <c r="D116" s="23" t="n">
        <v>238</v>
      </c>
    </row>
    <row r="117" customFormat="false" ht="12.75" hidden="false" customHeight="false" outlineLevel="0" collapsed="false">
      <c r="A117" s="24" t="n">
        <v>71</v>
      </c>
      <c r="B117" s="1" t="n">
        <v>537504</v>
      </c>
      <c r="C117" s="1" t="s">
        <v>346</v>
      </c>
      <c r="D117" s="23" t="n">
        <v>87</v>
      </c>
    </row>
    <row r="118" customFormat="false" ht="12.75" hidden="false" customHeight="false" outlineLevel="0" collapsed="false">
      <c r="D118" s="25"/>
    </row>
    <row r="119" customFormat="false" ht="12.75" hidden="false" customHeight="false" outlineLevel="0" collapsed="false">
      <c r="D119" s="25"/>
    </row>
    <row r="120" customFormat="false" ht="12.75" hidden="false" customHeight="false" outlineLevel="0" collapsed="false">
      <c r="D120" s="25"/>
    </row>
    <row r="121" customFormat="false" ht="12.75" hidden="false" customHeight="false" outlineLevel="0" collapsed="false">
      <c r="D121" s="25"/>
    </row>
    <row r="122" customFormat="false" ht="12.75" hidden="false" customHeight="false" outlineLevel="0" collapsed="false">
      <c r="D122" s="25"/>
    </row>
    <row r="123" customFormat="false" ht="12.75" hidden="false" customHeight="false" outlineLevel="0" collapsed="false">
      <c r="D123" s="25"/>
    </row>
    <row r="124" customFormat="false" ht="12.75" hidden="false" customHeight="false" outlineLevel="0" collapsed="false">
      <c r="D124" s="25"/>
    </row>
    <row r="125" customFormat="false" ht="12.75" hidden="false" customHeight="false" outlineLevel="0" collapsed="false">
      <c r="D125" s="25"/>
    </row>
    <row r="126" customFormat="false" ht="12.75" hidden="false" customHeight="false" outlineLevel="0" collapsed="false">
      <c r="D126" s="25"/>
    </row>
    <row r="127" customFormat="false" ht="12.75" hidden="false" customHeight="false" outlineLevel="0" collapsed="false">
      <c r="D127" s="25"/>
    </row>
    <row r="128" customFormat="false" ht="12.75" hidden="false" customHeight="false" outlineLevel="0" collapsed="false">
      <c r="D128" s="25"/>
    </row>
    <row r="129" customFormat="false" ht="12.75" hidden="false" customHeight="false" outlineLevel="0" collapsed="false">
      <c r="D129" s="25"/>
    </row>
    <row r="130" customFormat="false" ht="12.75" hidden="false" customHeight="false" outlineLevel="0" collapsed="false">
      <c r="D130" s="25"/>
    </row>
    <row r="131" customFormat="false" ht="12.75" hidden="false" customHeight="false" outlineLevel="0" collapsed="false">
      <c r="D131" s="25"/>
    </row>
    <row r="132" customFormat="false" ht="12.75" hidden="false" customHeight="false" outlineLevel="0" collapsed="false">
      <c r="D132" s="25"/>
    </row>
    <row r="133" customFormat="false" ht="12.75" hidden="false" customHeight="false" outlineLevel="0" collapsed="false">
      <c r="D133" s="25"/>
    </row>
    <row r="134" customFormat="false" ht="12.75" hidden="false" customHeight="false" outlineLevel="0" collapsed="false">
      <c r="D134" s="25"/>
    </row>
    <row r="135" customFormat="false" ht="12.75" hidden="false" customHeight="false" outlineLevel="0" collapsed="false">
      <c r="D135" s="25"/>
    </row>
    <row r="136" customFormat="false" ht="12.75" hidden="false" customHeight="false" outlineLevel="0" collapsed="false">
      <c r="D136" s="25"/>
    </row>
    <row r="137" customFormat="false" ht="12.75" hidden="false" customHeight="false" outlineLevel="0" collapsed="false">
      <c r="D137" s="25"/>
    </row>
    <row r="138" customFormat="false" ht="12.75" hidden="false" customHeight="false" outlineLevel="0" collapsed="false">
      <c r="D138" s="25"/>
    </row>
    <row r="139" customFormat="false" ht="12.75" hidden="false" customHeight="false" outlineLevel="0" collapsed="false">
      <c r="D139" s="25"/>
    </row>
    <row r="140" customFormat="false" ht="12.75" hidden="false" customHeight="false" outlineLevel="0" collapsed="false">
      <c r="D140" s="25"/>
    </row>
    <row r="141" customFormat="false" ht="12.75" hidden="false" customHeight="false" outlineLevel="0" collapsed="false">
      <c r="D141" s="25"/>
    </row>
    <row r="142" customFormat="false" ht="12.75" hidden="false" customHeight="false" outlineLevel="0" collapsed="false">
      <c r="D142" s="25"/>
    </row>
    <row r="143" customFormat="false" ht="12.75" hidden="false" customHeight="false" outlineLevel="0" collapsed="false">
      <c r="D143" s="25"/>
    </row>
    <row r="144" customFormat="false" ht="12.75" hidden="false" customHeight="false" outlineLevel="0" collapsed="false">
      <c r="D144" s="25"/>
    </row>
    <row r="145" customFormat="false" ht="12.75" hidden="false" customHeight="false" outlineLevel="0" collapsed="false">
      <c r="D145" s="25"/>
    </row>
    <row r="146" customFormat="false" ht="12.75" hidden="false" customHeight="false" outlineLevel="0" collapsed="false">
      <c r="D146" s="25"/>
    </row>
    <row r="147" customFormat="false" ht="12.75" hidden="false" customHeight="false" outlineLevel="0" collapsed="false">
      <c r="D147" s="25"/>
    </row>
    <row r="148" customFormat="false" ht="12.75" hidden="false" customHeight="false" outlineLevel="0" collapsed="false">
      <c r="D148" s="25"/>
    </row>
    <row r="149" customFormat="false" ht="12.75" hidden="false" customHeight="false" outlineLevel="0" collapsed="false">
      <c r="D149" s="25"/>
    </row>
    <row r="150" customFormat="false" ht="12.75" hidden="false" customHeight="false" outlineLevel="0" collapsed="false">
      <c r="D150" s="25"/>
    </row>
    <row r="151" customFormat="false" ht="12.75" hidden="false" customHeight="false" outlineLevel="0" collapsed="false">
      <c r="D151" s="25"/>
    </row>
    <row r="152" customFormat="false" ht="12.75" hidden="false" customHeight="false" outlineLevel="0" collapsed="false">
      <c r="D152" s="25"/>
    </row>
    <row r="153" customFormat="false" ht="12.75" hidden="false" customHeight="false" outlineLevel="0" collapsed="false">
      <c r="D153" s="25"/>
    </row>
    <row r="154" customFormat="false" ht="12.75" hidden="false" customHeight="false" outlineLevel="0" collapsed="false">
      <c r="D154" s="25"/>
    </row>
    <row r="155" customFormat="false" ht="12.75" hidden="false" customHeight="false" outlineLevel="0" collapsed="false">
      <c r="D155" s="25"/>
    </row>
    <row r="156" customFormat="false" ht="12.75" hidden="false" customHeight="false" outlineLevel="0" collapsed="false">
      <c r="D156" s="25"/>
    </row>
    <row r="157" customFormat="false" ht="12.75" hidden="false" customHeight="false" outlineLevel="0" collapsed="false">
      <c r="D157" s="25"/>
    </row>
    <row r="158" customFormat="false" ht="12.75" hidden="false" customHeight="false" outlineLevel="0" collapsed="false">
      <c r="D158" s="25"/>
    </row>
    <row r="159" customFormat="false" ht="12.75" hidden="false" customHeight="false" outlineLevel="0" collapsed="false">
      <c r="D159" s="25"/>
    </row>
    <row r="160" customFormat="false" ht="12.75" hidden="false" customHeight="false" outlineLevel="0" collapsed="false">
      <c r="D160" s="25"/>
    </row>
    <row r="161" customFormat="false" ht="12.75" hidden="false" customHeight="false" outlineLevel="0" collapsed="false">
      <c r="D161" s="25"/>
    </row>
    <row r="162" customFormat="false" ht="12.75" hidden="false" customHeight="false" outlineLevel="0" collapsed="false">
      <c r="D162" s="25"/>
    </row>
    <row r="163" customFormat="false" ht="12.75" hidden="false" customHeight="false" outlineLevel="0" collapsed="false">
      <c r="D163" s="25"/>
    </row>
    <row r="164" customFormat="false" ht="12.75" hidden="false" customHeight="false" outlineLevel="0" collapsed="false">
      <c r="D164" s="25"/>
    </row>
    <row r="165" customFormat="false" ht="12.75" hidden="false" customHeight="false" outlineLevel="0" collapsed="false">
      <c r="D165" s="25"/>
    </row>
    <row r="166" customFormat="false" ht="12.75" hidden="false" customHeight="false" outlineLevel="0" collapsed="false">
      <c r="D166" s="25"/>
    </row>
    <row r="167" customFormat="false" ht="12.75" hidden="false" customHeight="false" outlineLevel="0" collapsed="false">
      <c r="D167" s="25"/>
    </row>
    <row r="168" customFormat="false" ht="12.75" hidden="false" customHeight="false" outlineLevel="0" collapsed="false">
      <c r="D168" s="25"/>
    </row>
    <row r="169" customFormat="false" ht="12.75" hidden="false" customHeight="false" outlineLevel="0" collapsed="false">
      <c r="D169" s="25"/>
    </row>
    <row r="170" customFormat="false" ht="12.75" hidden="false" customHeight="false" outlineLevel="0" collapsed="false">
      <c r="D170" s="25"/>
    </row>
    <row r="171" customFormat="false" ht="12.75" hidden="false" customHeight="false" outlineLevel="0" collapsed="false">
      <c r="D171" s="25"/>
    </row>
    <row r="172" customFormat="false" ht="12.75" hidden="false" customHeight="false" outlineLevel="0" collapsed="false">
      <c r="D172" s="25"/>
    </row>
    <row r="173" customFormat="false" ht="12.75" hidden="false" customHeight="false" outlineLevel="0" collapsed="false">
      <c r="D173" s="25"/>
    </row>
    <row r="174" customFormat="false" ht="12.75" hidden="false" customHeight="false" outlineLevel="0" collapsed="false">
      <c r="D174" s="25"/>
    </row>
    <row r="175" customFormat="false" ht="12.75" hidden="false" customHeight="false" outlineLevel="0" collapsed="false">
      <c r="D175" s="25"/>
    </row>
    <row r="176" customFormat="false" ht="12.75" hidden="false" customHeight="false" outlineLevel="0" collapsed="false">
      <c r="D176" s="25"/>
    </row>
    <row r="177" customFormat="false" ht="12.75" hidden="false" customHeight="false" outlineLevel="0" collapsed="false">
      <c r="D177" s="25"/>
    </row>
    <row r="178" customFormat="false" ht="12.75" hidden="false" customHeight="false" outlineLevel="0" collapsed="false">
      <c r="D178" s="25"/>
    </row>
    <row r="179" customFormat="false" ht="12.75" hidden="false" customHeight="false" outlineLevel="0" collapsed="false">
      <c r="D179" s="25"/>
    </row>
    <row r="180" customFormat="false" ht="12.75" hidden="false" customHeight="false" outlineLevel="0" collapsed="false">
      <c r="D180" s="25"/>
    </row>
    <row r="181" customFormat="false" ht="12.75" hidden="false" customHeight="false" outlineLevel="0" collapsed="false">
      <c r="D181" s="25"/>
    </row>
    <row r="182" customFormat="false" ht="12.75" hidden="false" customHeight="false" outlineLevel="0" collapsed="false">
      <c r="D182" s="25"/>
    </row>
    <row r="183" customFormat="false" ht="12.75" hidden="false" customHeight="false" outlineLevel="0" collapsed="false">
      <c r="D183" s="25"/>
    </row>
    <row r="184" customFormat="false" ht="12.75" hidden="false" customHeight="false" outlineLevel="0" collapsed="false">
      <c r="D184" s="25"/>
    </row>
    <row r="185" customFormat="false" ht="12.75" hidden="false" customHeight="false" outlineLevel="0" collapsed="false">
      <c r="D185" s="25"/>
    </row>
    <row r="186" customFormat="false" ht="12.75" hidden="false" customHeight="false" outlineLevel="0" collapsed="false">
      <c r="D186" s="25"/>
    </row>
    <row r="187" customFormat="false" ht="12.75" hidden="false" customHeight="false" outlineLevel="0" collapsed="false">
      <c r="D187" s="25"/>
    </row>
    <row r="188" customFormat="false" ht="12.75" hidden="false" customHeight="false" outlineLevel="0" collapsed="false">
      <c r="D188" s="25"/>
    </row>
    <row r="189" customFormat="false" ht="12.75" hidden="false" customHeight="false" outlineLevel="0" collapsed="false">
      <c r="D189" s="25"/>
    </row>
    <row r="190" customFormat="false" ht="12.75" hidden="false" customHeight="false" outlineLevel="0" collapsed="false">
      <c r="D190" s="25"/>
    </row>
    <row r="191" customFormat="false" ht="12.75" hidden="false" customHeight="false" outlineLevel="0" collapsed="false">
      <c r="D191" s="25"/>
    </row>
    <row r="192" customFormat="false" ht="12.75" hidden="false" customHeight="false" outlineLevel="0" collapsed="false">
      <c r="D192" s="25"/>
    </row>
    <row r="193" customFormat="false" ht="12.75" hidden="false" customHeight="false" outlineLevel="0" collapsed="false">
      <c r="D193" s="25"/>
    </row>
    <row r="194" customFormat="false" ht="12.75" hidden="false" customHeight="false" outlineLevel="0" collapsed="false">
      <c r="D194" s="25"/>
    </row>
    <row r="195" customFormat="false" ht="12.75" hidden="false" customHeight="false" outlineLevel="0" collapsed="false">
      <c r="D195" s="25"/>
    </row>
    <row r="196" customFormat="false" ht="12.75" hidden="false" customHeight="false" outlineLevel="0" collapsed="false">
      <c r="D196" s="25"/>
    </row>
    <row r="197" customFormat="false" ht="12.75" hidden="false" customHeight="false" outlineLevel="0" collapsed="false">
      <c r="D197" s="25"/>
    </row>
    <row r="198" customFormat="false" ht="12.75" hidden="false" customHeight="false" outlineLevel="0" collapsed="false">
      <c r="D198" s="25"/>
    </row>
    <row r="199" customFormat="false" ht="12.75" hidden="false" customHeight="false" outlineLevel="0" collapsed="false">
      <c r="D199" s="25"/>
    </row>
    <row r="200" customFormat="false" ht="12.75" hidden="false" customHeight="false" outlineLevel="0" collapsed="false">
      <c r="D200" s="25"/>
    </row>
    <row r="201" customFormat="false" ht="12.75" hidden="false" customHeight="false" outlineLevel="0" collapsed="false">
      <c r="D201" s="25"/>
    </row>
    <row r="202" customFormat="false" ht="12.75" hidden="false" customHeight="false" outlineLevel="0" collapsed="false">
      <c r="D202" s="25"/>
    </row>
    <row r="203" customFormat="false" ht="12.75" hidden="false" customHeight="false" outlineLevel="0" collapsed="false">
      <c r="D203" s="25"/>
    </row>
    <row r="204" customFormat="false" ht="12.75" hidden="false" customHeight="false" outlineLevel="0" collapsed="false">
      <c r="D204" s="25"/>
    </row>
    <row r="205" customFormat="false" ht="12.75" hidden="false" customHeight="false" outlineLevel="0" collapsed="false">
      <c r="D205" s="25"/>
    </row>
    <row r="206" customFormat="false" ht="12.75" hidden="false" customHeight="false" outlineLevel="0" collapsed="false">
      <c r="D206" s="25"/>
    </row>
    <row r="207" customFormat="false" ht="12.75" hidden="false" customHeight="false" outlineLevel="0" collapsed="false">
      <c r="D207" s="25"/>
    </row>
    <row r="208" customFormat="false" ht="12.75" hidden="false" customHeight="false" outlineLevel="0" collapsed="false">
      <c r="D208" s="25"/>
    </row>
    <row r="209" customFormat="false" ht="12.75" hidden="false" customHeight="false" outlineLevel="0" collapsed="false">
      <c r="D209" s="25"/>
    </row>
    <row r="210" customFormat="false" ht="12.75" hidden="false" customHeight="false" outlineLevel="0" collapsed="false">
      <c r="D210" s="25"/>
    </row>
    <row r="211" customFormat="false" ht="12.75" hidden="false" customHeight="false" outlineLevel="0" collapsed="false">
      <c r="D211" s="25"/>
    </row>
    <row r="212" customFormat="false" ht="12.75" hidden="false" customHeight="false" outlineLevel="0" collapsed="false">
      <c r="D212" s="25"/>
    </row>
    <row r="213" customFormat="false" ht="12.75" hidden="false" customHeight="false" outlineLevel="0" collapsed="false">
      <c r="D213" s="25"/>
    </row>
    <row r="214" customFormat="false" ht="12.75" hidden="false" customHeight="false" outlineLevel="0" collapsed="false">
      <c r="D214" s="25"/>
    </row>
    <row r="215" customFormat="false" ht="12.75" hidden="false" customHeight="false" outlineLevel="0" collapsed="false">
      <c r="D215" s="25"/>
    </row>
    <row r="216" customFormat="false" ht="12.75" hidden="false" customHeight="false" outlineLevel="0" collapsed="false">
      <c r="D216" s="25"/>
    </row>
    <row r="217" customFormat="false" ht="12.75" hidden="false" customHeight="false" outlineLevel="0" collapsed="false">
      <c r="D217" s="25"/>
    </row>
    <row r="218" customFormat="false" ht="12.75" hidden="false" customHeight="false" outlineLevel="0" collapsed="false">
      <c r="D218" s="25"/>
    </row>
    <row r="219" customFormat="false" ht="12.75" hidden="false" customHeight="false" outlineLevel="0" collapsed="false">
      <c r="D219" s="25"/>
    </row>
    <row r="220" customFormat="false" ht="12.75" hidden="false" customHeight="false" outlineLevel="0" collapsed="false">
      <c r="D220" s="25"/>
    </row>
    <row r="221" customFormat="false" ht="12.75" hidden="false" customHeight="false" outlineLevel="0" collapsed="false">
      <c r="D221" s="25"/>
    </row>
    <row r="222" customFormat="false" ht="12.75" hidden="false" customHeight="false" outlineLevel="0" collapsed="false">
      <c r="D222" s="25"/>
    </row>
    <row r="223" customFormat="false" ht="12.75" hidden="false" customHeight="false" outlineLevel="0" collapsed="false">
      <c r="D223" s="25"/>
    </row>
    <row r="224" customFormat="false" ht="12.75" hidden="false" customHeight="false" outlineLevel="0" collapsed="false">
      <c r="D224" s="25"/>
    </row>
    <row r="225" customFormat="false" ht="12.75" hidden="false" customHeight="false" outlineLevel="0" collapsed="false">
      <c r="D225" s="25"/>
    </row>
    <row r="226" customFormat="false" ht="12.75" hidden="false" customHeight="false" outlineLevel="0" collapsed="false">
      <c r="D226" s="25"/>
    </row>
    <row r="227" customFormat="false" ht="12.75" hidden="false" customHeight="false" outlineLevel="0" collapsed="false">
      <c r="D227" s="25"/>
    </row>
    <row r="228" customFormat="false" ht="12.75" hidden="false" customHeight="false" outlineLevel="0" collapsed="false">
      <c r="D228" s="25"/>
    </row>
    <row r="229" customFormat="false" ht="12.75" hidden="false" customHeight="false" outlineLevel="0" collapsed="false">
      <c r="D229" s="25"/>
    </row>
    <row r="230" customFormat="false" ht="12.75" hidden="false" customHeight="false" outlineLevel="0" collapsed="false">
      <c r="D230" s="25"/>
    </row>
    <row r="231" customFormat="false" ht="12.75" hidden="false" customHeight="false" outlineLevel="0" collapsed="false">
      <c r="D231" s="25"/>
    </row>
    <row r="232" customFormat="false" ht="12.75" hidden="false" customHeight="false" outlineLevel="0" collapsed="false">
      <c r="D232" s="25"/>
    </row>
    <row r="233" customFormat="false" ht="12.75" hidden="false" customHeight="false" outlineLevel="0" collapsed="false">
      <c r="D233" s="25"/>
    </row>
    <row r="234" customFormat="false" ht="12.75" hidden="false" customHeight="false" outlineLevel="0" collapsed="false">
      <c r="D234" s="25"/>
    </row>
    <row r="235" customFormat="false" ht="12.75" hidden="false" customHeight="false" outlineLevel="0" collapsed="false">
      <c r="D235" s="25"/>
    </row>
    <row r="236" customFormat="false" ht="12.75" hidden="false" customHeight="false" outlineLevel="0" collapsed="false">
      <c r="D236" s="25"/>
    </row>
    <row r="237" customFormat="false" ht="12.75" hidden="false" customHeight="false" outlineLevel="0" collapsed="false">
      <c r="D237" s="25"/>
    </row>
    <row r="238" customFormat="false" ht="12.75" hidden="false" customHeight="false" outlineLevel="0" collapsed="false">
      <c r="D238" s="25"/>
    </row>
    <row r="239" customFormat="false" ht="12.75" hidden="false" customHeight="false" outlineLevel="0" collapsed="false">
      <c r="D239" s="25"/>
    </row>
    <row r="240" customFormat="false" ht="12.75" hidden="false" customHeight="false" outlineLevel="0" collapsed="false">
      <c r="D240" s="25"/>
    </row>
    <row r="241" customFormat="false" ht="12.75" hidden="false" customHeight="false" outlineLevel="0" collapsed="false">
      <c r="D241" s="25"/>
    </row>
    <row r="242" customFormat="false" ht="12.75" hidden="false" customHeight="false" outlineLevel="0" collapsed="false">
      <c r="D242" s="25"/>
    </row>
    <row r="243" customFormat="false" ht="12.75" hidden="false" customHeight="false" outlineLevel="0" collapsed="false">
      <c r="D243" s="25"/>
    </row>
    <row r="244" customFormat="false" ht="12.75" hidden="false" customHeight="false" outlineLevel="0" collapsed="false">
      <c r="D244" s="25"/>
    </row>
    <row r="245" customFormat="false" ht="12.75" hidden="false" customHeight="false" outlineLevel="0" collapsed="false">
      <c r="D245" s="25"/>
    </row>
    <row r="246" customFormat="false" ht="12.75" hidden="false" customHeight="false" outlineLevel="0" collapsed="false">
      <c r="D246" s="25"/>
    </row>
    <row r="247" customFormat="false" ht="12.75" hidden="false" customHeight="false" outlineLevel="0" collapsed="false">
      <c r="D247" s="25"/>
    </row>
    <row r="248" customFormat="false" ht="12.75" hidden="false" customHeight="false" outlineLevel="0" collapsed="false">
      <c r="D248" s="25"/>
    </row>
    <row r="249" customFormat="false" ht="12.75" hidden="false" customHeight="false" outlineLevel="0" collapsed="false">
      <c r="D249" s="25"/>
    </row>
    <row r="250" customFormat="false" ht="12.75" hidden="false" customHeight="false" outlineLevel="0" collapsed="false">
      <c r="D250" s="25"/>
    </row>
    <row r="251" customFormat="false" ht="12.75" hidden="false" customHeight="false" outlineLevel="0" collapsed="false">
      <c r="D251" s="25"/>
    </row>
    <row r="252" customFormat="false" ht="12.75" hidden="false" customHeight="false" outlineLevel="0" collapsed="false">
      <c r="D252" s="25"/>
    </row>
    <row r="253" customFormat="false" ht="12.75" hidden="false" customHeight="false" outlineLevel="0" collapsed="false">
      <c r="D253" s="25"/>
    </row>
    <row r="254" customFormat="false" ht="12.75" hidden="false" customHeight="false" outlineLevel="0" collapsed="false">
      <c r="D254" s="25"/>
    </row>
    <row r="255" customFormat="false" ht="12.75" hidden="false" customHeight="false" outlineLevel="0" collapsed="false">
      <c r="D255" s="25"/>
    </row>
    <row r="256" customFormat="false" ht="12.75" hidden="false" customHeight="false" outlineLevel="0" collapsed="false">
      <c r="D256" s="25"/>
    </row>
    <row r="257" customFormat="false" ht="12.75" hidden="false" customHeight="false" outlineLevel="0" collapsed="false">
      <c r="D257" s="25"/>
    </row>
    <row r="258" customFormat="false" ht="12.75" hidden="false" customHeight="false" outlineLevel="0" collapsed="false">
      <c r="D258" s="25"/>
    </row>
    <row r="259" customFormat="false" ht="12.75" hidden="false" customHeight="false" outlineLevel="0" collapsed="false">
      <c r="D259" s="25"/>
    </row>
    <row r="260" customFormat="false" ht="12.75" hidden="false" customHeight="false" outlineLevel="0" collapsed="false">
      <c r="D260" s="25"/>
    </row>
    <row r="261" customFormat="false" ht="12.75" hidden="false" customHeight="false" outlineLevel="0" collapsed="false">
      <c r="D261" s="25"/>
    </row>
    <row r="262" customFormat="false" ht="12.75" hidden="false" customHeight="false" outlineLevel="0" collapsed="false">
      <c r="D262" s="25"/>
    </row>
    <row r="263" customFormat="false" ht="12.75" hidden="false" customHeight="false" outlineLevel="0" collapsed="false">
      <c r="D263" s="25"/>
    </row>
    <row r="264" customFormat="false" ht="12.75" hidden="false" customHeight="false" outlineLevel="0" collapsed="false">
      <c r="D264" s="25"/>
    </row>
    <row r="265" customFormat="false" ht="12.75" hidden="false" customHeight="false" outlineLevel="0" collapsed="false">
      <c r="D265" s="25"/>
    </row>
    <row r="266" customFormat="false" ht="12.75" hidden="false" customHeight="false" outlineLevel="0" collapsed="false">
      <c r="D266" s="25"/>
    </row>
    <row r="267" customFormat="false" ht="12.75" hidden="false" customHeight="false" outlineLevel="0" collapsed="false">
      <c r="D267" s="25"/>
    </row>
    <row r="268" customFormat="false" ht="12.75" hidden="false" customHeight="false" outlineLevel="0" collapsed="false">
      <c r="D268" s="25"/>
    </row>
    <row r="269" customFormat="false" ht="12.75" hidden="false" customHeight="false" outlineLevel="0" collapsed="false">
      <c r="D269" s="25"/>
    </row>
    <row r="270" customFormat="false" ht="12.75" hidden="false" customHeight="false" outlineLevel="0" collapsed="false">
      <c r="D270" s="25"/>
    </row>
    <row r="271" customFormat="false" ht="12.75" hidden="false" customHeight="false" outlineLevel="0" collapsed="false">
      <c r="D271" s="25"/>
    </row>
    <row r="272" customFormat="false" ht="12.75" hidden="false" customHeight="false" outlineLevel="0" collapsed="false">
      <c r="D272" s="25"/>
    </row>
    <row r="273" customFormat="false" ht="12.75" hidden="false" customHeight="false" outlineLevel="0" collapsed="false">
      <c r="D273" s="25"/>
    </row>
    <row r="274" customFormat="false" ht="12.75" hidden="false" customHeight="false" outlineLevel="0" collapsed="false">
      <c r="D274" s="25"/>
    </row>
    <row r="275" customFormat="false" ht="12.75" hidden="false" customHeight="false" outlineLevel="0" collapsed="false">
      <c r="D275" s="25"/>
    </row>
    <row r="276" customFormat="false" ht="12.75" hidden="false" customHeight="false" outlineLevel="0" collapsed="false">
      <c r="D276" s="25"/>
    </row>
    <row r="277" customFormat="false" ht="12.75" hidden="false" customHeight="false" outlineLevel="0" collapsed="false">
      <c r="D277" s="25"/>
    </row>
    <row r="278" customFormat="false" ht="12.75" hidden="false" customHeight="false" outlineLevel="0" collapsed="false">
      <c r="D278" s="25"/>
    </row>
    <row r="279" customFormat="false" ht="12.75" hidden="false" customHeight="false" outlineLevel="0" collapsed="false">
      <c r="D279" s="25"/>
    </row>
    <row r="280" customFormat="false" ht="12.75" hidden="false" customHeight="false" outlineLevel="0" collapsed="false">
      <c r="D280" s="25"/>
    </row>
    <row r="281" customFormat="false" ht="12.75" hidden="false" customHeight="false" outlineLevel="0" collapsed="false">
      <c r="D281" s="25"/>
    </row>
    <row r="282" customFormat="false" ht="12.75" hidden="false" customHeight="false" outlineLevel="0" collapsed="false">
      <c r="D282" s="25"/>
    </row>
    <row r="283" customFormat="false" ht="12.75" hidden="false" customHeight="false" outlineLevel="0" collapsed="false">
      <c r="D283" s="25"/>
    </row>
    <row r="284" customFormat="false" ht="12.75" hidden="false" customHeight="false" outlineLevel="0" collapsed="false">
      <c r="D284" s="25"/>
    </row>
    <row r="285" customFormat="false" ht="12.75" hidden="false" customHeight="false" outlineLevel="0" collapsed="false">
      <c r="D285" s="25"/>
    </row>
    <row r="286" customFormat="false" ht="12.75" hidden="false" customHeight="false" outlineLevel="0" collapsed="false">
      <c r="D286" s="25"/>
    </row>
    <row r="287" customFormat="false" ht="12.75" hidden="false" customHeight="false" outlineLevel="0" collapsed="false">
      <c r="D287" s="25"/>
    </row>
    <row r="288" customFormat="false" ht="12.75" hidden="false" customHeight="false" outlineLevel="0" collapsed="false">
      <c r="D288" s="25"/>
    </row>
    <row r="289" customFormat="false" ht="12.75" hidden="false" customHeight="false" outlineLevel="0" collapsed="false">
      <c r="D289" s="25"/>
    </row>
    <row r="290" customFormat="false" ht="12.75" hidden="false" customHeight="false" outlineLevel="0" collapsed="false">
      <c r="D290" s="25"/>
    </row>
    <row r="291" customFormat="false" ht="12.75" hidden="false" customHeight="false" outlineLevel="0" collapsed="false">
      <c r="D291" s="25"/>
    </row>
    <row r="292" customFormat="false" ht="12.75" hidden="false" customHeight="false" outlineLevel="0" collapsed="false">
      <c r="D292" s="25"/>
    </row>
    <row r="293" customFormat="false" ht="12.75" hidden="false" customHeight="false" outlineLevel="0" collapsed="false">
      <c r="D293" s="25"/>
    </row>
    <row r="294" customFormat="false" ht="12.75" hidden="false" customHeight="false" outlineLevel="0" collapsed="false">
      <c r="D294" s="25"/>
    </row>
    <row r="295" customFormat="false" ht="12.75" hidden="false" customHeight="false" outlineLevel="0" collapsed="false">
      <c r="D295" s="25"/>
    </row>
    <row r="296" customFormat="false" ht="12.75" hidden="false" customHeight="false" outlineLevel="0" collapsed="false">
      <c r="D296" s="25"/>
    </row>
    <row r="297" customFormat="false" ht="12.75" hidden="false" customHeight="false" outlineLevel="0" collapsed="false">
      <c r="D297" s="25"/>
    </row>
    <row r="298" customFormat="false" ht="12.75" hidden="false" customHeight="false" outlineLevel="0" collapsed="false">
      <c r="D298" s="25"/>
    </row>
    <row r="299" customFormat="false" ht="12.75" hidden="false" customHeight="false" outlineLevel="0" collapsed="false">
      <c r="D299" s="25"/>
    </row>
    <row r="300" customFormat="false" ht="12.75" hidden="false" customHeight="false" outlineLevel="0" collapsed="false">
      <c r="D300" s="25"/>
    </row>
    <row r="301" customFormat="false" ht="12.75" hidden="false" customHeight="false" outlineLevel="0" collapsed="false">
      <c r="D301" s="25"/>
    </row>
    <row r="302" customFormat="false" ht="12.75" hidden="false" customHeight="false" outlineLevel="0" collapsed="false">
      <c r="D302" s="25"/>
    </row>
    <row r="303" customFormat="false" ht="12.75" hidden="false" customHeight="false" outlineLevel="0" collapsed="false">
      <c r="D303" s="25"/>
    </row>
    <row r="304" customFormat="false" ht="12.75" hidden="false" customHeight="false" outlineLevel="0" collapsed="false">
      <c r="D304" s="25"/>
    </row>
    <row r="305" customFormat="false" ht="12.75" hidden="false" customHeight="false" outlineLevel="0" collapsed="false">
      <c r="D305" s="25"/>
    </row>
    <row r="306" customFormat="false" ht="12.75" hidden="false" customHeight="false" outlineLevel="0" collapsed="false">
      <c r="D306" s="25"/>
    </row>
    <row r="307" customFormat="false" ht="12.75" hidden="false" customHeight="false" outlineLevel="0" collapsed="false">
      <c r="D307" s="25"/>
    </row>
    <row r="308" customFormat="false" ht="12.75" hidden="false" customHeight="false" outlineLevel="0" collapsed="false">
      <c r="D308" s="25"/>
    </row>
    <row r="309" customFormat="false" ht="12.75" hidden="false" customHeight="false" outlineLevel="0" collapsed="false">
      <c r="D309" s="25"/>
    </row>
    <row r="310" customFormat="false" ht="12.75" hidden="false" customHeight="false" outlineLevel="0" collapsed="false">
      <c r="D310" s="25"/>
    </row>
    <row r="311" customFormat="false" ht="12.75" hidden="false" customHeight="false" outlineLevel="0" collapsed="false">
      <c r="D311" s="25"/>
    </row>
    <row r="312" customFormat="false" ht="12.75" hidden="false" customHeight="false" outlineLevel="0" collapsed="false">
      <c r="D312" s="25"/>
    </row>
    <row r="313" customFormat="false" ht="12.75" hidden="false" customHeight="false" outlineLevel="0" collapsed="false">
      <c r="D313" s="25"/>
    </row>
    <row r="314" customFormat="false" ht="12.75" hidden="false" customHeight="false" outlineLevel="0" collapsed="false">
      <c r="D314" s="25"/>
    </row>
    <row r="315" customFormat="false" ht="12.75" hidden="false" customHeight="false" outlineLevel="0" collapsed="false">
      <c r="D315" s="25"/>
    </row>
    <row r="316" customFormat="false" ht="12.75" hidden="false" customHeight="false" outlineLevel="0" collapsed="false">
      <c r="D316" s="25"/>
    </row>
    <row r="317" customFormat="false" ht="12.75" hidden="false" customHeight="false" outlineLevel="0" collapsed="false">
      <c r="D317" s="25"/>
    </row>
    <row r="318" customFormat="false" ht="12.75" hidden="false" customHeight="false" outlineLevel="0" collapsed="false">
      <c r="D318" s="25"/>
    </row>
    <row r="319" customFormat="false" ht="12.75" hidden="false" customHeight="false" outlineLevel="0" collapsed="false">
      <c r="D319" s="25"/>
    </row>
    <row r="320" customFormat="false" ht="12.75" hidden="false" customHeight="false" outlineLevel="0" collapsed="false">
      <c r="D320" s="25"/>
    </row>
    <row r="321" customFormat="false" ht="12.75" hidden="false" customHeight="false" outlineLevel="0" collapsed="false">
      <c r="D321" s="25"/>
    </row>
    <row r="322" customFormat="false" ht="12.75" hidden="false" customHeight="false" outlineLevel="0" collapsed="false">
      <c r="D322" s="25"/>
    </row>
    <row r="323" customFormat="false" ht="12.75" hidden="false" customHeight="false" outlineLevel="0" collapsed="false">
      <c r="D323" s="25"/>
    </row>
    <row r="324" customFormat="false" ht="12.75" hidden="false" customHeight="false" outlineLevel="0" collapsed="false">
      <c r="D324" s="25"/>
    </row>
    <row r="325" customFormat="false" ht="12.75" hidden="false" customHeight="false" outlineLevel="0" collapsed="false">
      <c r="D325" s="25"/>
    </row>
    <row r="326" customFormat="false" ht="12.75" hidden="false" customHeight="false" outlineLevel="0" collapsed="false">
      <c r="D326" s="25"/>
    </row>
    <row r="327" customFormat="false" ht="12.75" hidden="false" customHeight="false" outlineLevel="0" collapsed="false">
      <c r="D327" s="25"/>
    </row>
    <row r="328" customFormat="false" ht="12.75" hidden="false" customHeight="false" outlineLevel="0" collapsed="false">
      <c r="D328" s="25"/>
    </row>
    <row r="329" customFormat="false" ht="12.75" hidden="false" customHeight="false" outlineLevel="0" collapsed="false">
      <c r="D329" s="25"/>
    </row>
    <row r="330" customFormat="false" ht="12.75" hidden="false" customHeight="false" outlineLevel="0" collapsed="false">
      <c r="D330" s="25"/>
    </row>
    <row r="331" customFormat="false" ht="12.75" hidden="false" customHeight="false" outlineLevel="0" collapsed="false">
      <c r="D331" s="25"/>
    </row>
    <row r="332" customFormat="false" ht="12.75" hidden="false" customHeight="false" outlineLevel="0" collapsed="false">
      <c r="D332" s="25"/>
    </row>
    <row r="333" customFormat="false" ht="12.75" hidden="false" customHeight="false" outlineLevel="0" collapsed="false">
      <c r="D333" s="25"/>
    </row>
    <row r="334" customFormat="false" ht="12.75" hidden="false" customHeight="false" outlineLevel="0" collapsed="false">
      <c r="D334" s="25"/>
    </row>
    <row r="335" customFormat="false" ht="12.75" hidden="false" customHeight="false" outlineLevel="0" collapsed="false">
      <c r="D335" s="25"/>
    </row>
    <row r="336" customFormat="false" ht="12.75" hidden="false" customHeight="false" outlineLevel="0" collapsed="false">
      <c r="D336" s="25"/>
    </row>
    <row r="337" customFormat="false" ht="12.75" hidden="false" customHeight="false" outlineLevel="0" collapsed="false">
      <c r="D337" s="25"/>
    </row>
    <row r="338" customFormat="false" ht="12.75" hidden="false" customHeight="false" outlineLevel="0" collapsed="false">
      <c r="D338" s="25"/>
    </row>
    <row r="339" customFormat="false" ht="12.75" hidden="false" customHeight="false" outlineLevel="0" collapsed="false">
      <c r="D339" s="25"/>
    </row>
    <row r="340" customFormat="false" ht="12.75" hidden="false" customHeight="false" outlineLevel="0" collapsed="false">
      <c r="D340" s="25"/>
    </row>
    <row r="341" customFormat="false" ht="12.75" hidden="false" customHeight="false" outlineLevel="0" collapsed="false">
      <c r="D341" s="25"/>
    </row>
    <row r="342" customFormat="false" ht="12.75" hidden="false" customHeight="false" outlineLevel="0" collapsed="false">
      <c r="D342" s="25"/>
    </row>
    <row r="343" customFormat="false" ht="12.75" hidden="false" customHeight="false" outlineLevel="0" collapsed="false">
      <c r="D343" s="25"/>
    </row>
    <row r="344" customFormat="false" ht="12.75" hidden="false" customHeight="false" outlineLevel="0" collapsed="false">
      <c r="D344" s="25"/>
    </row>
    <row r="345" customFormat="false" ht="12.75" hidden="false" customHeight="false" outlineLevel="0" collapsed="false">
      <c r="D345" s="25"/>
    </row>
    <row r="346" customFormat="false" ht="12.75" hidden="false" customHeight="false" outlineLevel="0" collapsed="false">
      <c r="D346" s="25"/>
    </row>
    <row r="347" customFormat="false" ht="12.75" hidden="false" customHeight="false" outlineLevel="0" collapsed="false">
      <c r="D347" s="25"/>
    </row>
    <row r="348" customFormat="false" ht="12.75" hidden="false" customHeight="false" outlineLevel="0" collapsed="false">
      <c r="D348" s="25"/>
    </row>
    <row r="349" customFormat="false" ht="12.75" hidden="false" customHeight="false" outlineLevel="0" collapsed="false">
      <c r="D349" s="25"/>
    </row>
    <row r="350" customFormat="false" ht="12.75" hidden="false" customHeight="false" outlineLevel="0" collapsed="false">
      <c r="D350" s="25"/>
    </row>
    <row r="351" customFormat="false" ht="12.75" hidden="false" customHeight="false" outlineLevel="0" collapsed="false">
      <c r="D351" s="25"/>
    </row>
    <row r="352" customFormat="false" ht="12.75" hidden="false" customHeight="false" outlineLevel="0" collapsed="false">
      <c r="D352" s="25"/>
    </row>
    <row r="353" customFormat="false" ht="12.75" hidden="false" customHeight="false" outlineLevel="0" collapsed="false">
      <c r="D353" s="25"/>
    </row>
    <row r="354" customFormat="false" ht="12.75" hidden="false" customHeight="false" outlineLevel="0" collapsed="false">
      <c r="D354" s="25"/>
    </row>
    <row r="355" customFormat="false" ht="12.75" hidden="false" customHeight="false" outlineLevel="0" collapsed="false">
      <c r="D355" s="25"/>
    </row>
    <row r="356" customFormat="false" ht="12.75" hidden="false" customHeight="false" outlineLevel="0" collapsed="false">
      <c r="D356" s="25"/>
    </row>
    <row r="357" customFormat="false" ht="12.75" hidden="false" customHeight="false" outlineLevel="0" collapsed="false">
      <c r="D357" s="25"/>
    </row>
    <row r="358" customFormat="false" ht="12.75" hidden="false" customHeight="false" outlineLevel="0" collapsed="false">
      <c r="D358" s="25"/>
    </row>
    <row r="359" customFormat="false" ht="12.75" hidden="false" customHeight="false" outlineLevel="0" collapsed="false">
      <c r="D359" s="25"/>
    </row>
    <row r="360" customFormat="false" ht="12.75" hidden="false" customHeight="false" outlineLevel="0" collapsed="false">
      <c r="D360" s="25"/>
    </row>
    <row r="361" customFormat="false" ht="12.75" hidden="false" customHeight="false" outlineLevel="0" collapsed="false">
      <c r="D361" s="25"/>
    </row>
    <row r="362" customFormat="false" ht="12.75" hidden="false" customHeight="false" outlineLevel="0" collapsed="false">
      <c r="D362" s="25"/>
    </row>
    <row r="363" customFormat="false" ht="12.75" hidden="false" customHeight="false" outlineLevel="0" collapsed="false">
      <c r="D363" s="25"/>
    </row>
    <row r="364" customFormat="false" ht="12.75" hidden="false" customHeight="false" outlineLevel="0" collapsed="false">
      <c r="D364" s="25"/>
    </row>
    <row r="365" customFormat="false" ht="12.75" hidden="false" customHeight="false" outlineLevel="0" collapsed="false">
      <c r="D365" s="25"/>
    </row>
    <row r="366" customFormat="false" ht="12.75" hidden="false" customHeight="false" outlineLevel="0" collapsed="false">
      <c r="D366" s="25"/>
    </row>
    <row r="367" customFormat="false" ht="12.75" hidden="false" customHeight="false" outlineLevel="0" collapsed="false">
      <c r="D367" s="25"/>
    </row>
    <row r="368" customFormat="false" ht="12.75" hidden="false" customHeight="false" outlineLevel="0" collapsed="false">
      <c r="D368" s="25"/>
    </row>
    <row r="369" customFormat="false" ht="12.75" hidden="false" customHeight="false" outlineLevel="0" collapsed="false">
      <c r="D369" s="25"/>
    </row>
    <row r="370" customFormat="false" ht="12.75" hidden="false" customHeight="false" outlineLevel="0" collapsed="false">
      <c r="D370" s="25"/>
    </row>
    <row r="371" customFormat="false" ht="12.75" hidden="false" customHeight="false" outlineLevel="0" collapsed="false">
      <c r="D371" s="25"/>
    </row>
    <row r="372" customFormat="false" ht="12.75" hidden="false" customHeight="false" outlineLevel="0" collapsed="false">
      <c r="D372" s="25"/>
    </row>
    <row r="373" customFormat="false" ht="12.75" hidden="false" customHeight="false" outlineLevel="0" collapsed="false">
      <c r="D373" s="25"/>
    </row>
    <row r="374" customFormat="false" ht="12.75" hidden="false" customHeight="false" outlineLevel="0" collapsed="false">
      <c r="D374" s="25"/>
    </row>
    <row r="375" customFormat="false" ht="12.75" hidden="false" customHeight="false" outlineLevel="0" collapsed="false">
      <c r="D375" s="25"/>
    </row>
    <row r="376" customFormat="false" ht="12.75" hidden="false" customHeight="false" outlineLevel="0" collapsed="false">
      <c r="D376" s="25"/>
    </row>
    <row r="377" customFormat="false" ht="12.75" hidden="false" customHeight="false" outlineLevel="0" collapsed="false">
      <c r="D377" s="25"/>
    </row>
    <row r="378" customFormat="false" ht="12.75" hidden="false" customHeight="false" outlineLevel="0" collapsed="false">
      <c r="D378" s="25"/>
    </row>
    <row r="379" customFormat="false" ht="12.75" hidden="false" customHeight="false" outlineLevel="0" collapsed="false">
      <c r="D379" s="25"/>
    </row>
    <row r="380" customFormat="false" ht="12.75" hidden="false" customHeight="false" outlineLevel="0" collapsed="false">
      <c r="D380" s="25"/>
    </row>
    <row r="381" customFormat="false" ht="12.75" hidden="false" customHeight="false" outlineLevel="0" collapsed="false">
      <c r="D381" s="25"/>
    </row>
    <row r="382" customFormat="false" ht="12.75" hidden="false" customHeight="false" outlineLevel="0" collapsed="false">
      <c r="D382" s="25"/>
    </row>
    <row r="383" customFormat="false" ht="12.75" hidden="false" customHeight="false" outlineLevel="0" collapsed="false">
      <c r="D383" s="25"/>
    </row>
    <row r="384" customFormat="false" ht="12.75" hidden="false" customHeight="false" outlineLevel="0" collapsed="false">
      <c r="D384" s="25"/>
    </row>
    <row r="385" customFormat="false" ht="12.75" hidden="false" customHeight="false" outlineLevel="0" collapsed="false">
      <c r="D385" s="25"/>
    </row>
    <row r="386" customFormat="false" ht="12.75" hidden="false" customHeight="false" outlineLevel="0" collapsed="false">
      <c r="D386" s="25"/>
    </row>
    <row r="387" customFormat="false" ht="12.75" hidden="false" customHeight="false" outlineLevel="0" collapsed="false">
      <c r="D387" s="25"/>
    </row>
    <row r="388" customFormat="false" ht="12.75" hidden="false" customHeight="false" outlineLevel="0" collapsed="false">
      <c r="D388" s="25"/>
    </row>
    <row r="389" customFormat="false" ht="12.75" hidden="false" customHeight="false" outlineLevel="0" collapsed="false">
      <c r="D389" s="25"/>
    </row>
    <row r="390" customFormat="false" ht="12.75" hidden="false" customHeight="false" outlineLevel="0" collapsed="false">
      <c r="D390" s="25"/>
    </row>
    <row r="391" customFormat="false" ht="12.75" hidden="false" customHeight="false" outlineLevel="0" collapsed="false">
      <c r="D391" s="25"/>
    </row>
    <row r="392" customFormat="false" ht="12.75" hidden="false" customHeight="false" outlineLevel="0" collapsed="false">
      <c r="D392" s="25"/>
    </row>
    <row r="393" customFormat="false" ht="12.75" hidden="false" customHeight="false" outlineLevel="0" collapsed="false">
      <c r="D393" s="25"/>
    </row>
    <row r="394" customFormat="false" ht="12.75" hidden="false" customHeight="false" outlineLevel="0" collapsed="false">
      <c r="D394" s="25"/>
    </row>
    <row r="395" customFormat="false" ht="12.75" hidden="false" customHeight="false" outlineLevel="0" collapsed="false">
      <c r="D395" s="25"/>
    </row>
    <row r="396" customFormat="false" ht="12.75" hidden="false" customHeight="false" outlineLevel="0" collapsed="false">
      <c r="D396" s="25"/>
    </row>
    <row r="397" customFormat="false" ht="12.75" hidden="false" customHeight="false" outlineLevel="0" collapsed="false">
      <c r="D397" s="25"/>
    </row>
    <row r="398" customFormat="false" ht="12.75" hidden="false" customHeight="false" outlineLevel="0" collapsed="false">
      <c r="D398" s="25"/>
    </row>
    <row r="399" customFormat="false" ht="12.75" hidden="false" customHeight="false" outlineLevel="0" collapsed="false">
      <c r="D399" s="25"/>
    </row>
    <row r="400" customFormat="false" ht="12.75" hidden="false" customHeight="false" outlineLevel="0" collapsed="false">
      <c r="D400" s="25"/>
    </row>
    <row r="401" customFormat="false" ht="12.75" hidden="false" customHeight="false" outlineLevel="0" collapsed="false">
      <c r="D401" s="25"/>
    </row>
    <row r="402" customFormat="false" ht="12.75" hidden="false" customHeight="false" outlineLevel="0" collapsed="false">
      <c r="D402" s="25"/>
    </row>
    <row r="403" customFormat="false" ht="12.75" hidden="false" customHeight="false" outlineLevel="0" collapsed="false">
      <c r="D403" s="25"/>
    </row>
    <row r="404" customFormat="false" ht="12.75" hidden="false" customHeight="false" outlineLevel="0" collapsed="false">
      <c r="D404" s="25"/>
    </row>
    <row r="405" customFormat="false" ht="12.75" hidden="false" customHeight="false" outlineLevel="0" collapsed="false">
      <c r="D405" s="25"/>
    </row>
    <row r="406" customFormat="false" ht="12.75" hidden="false" customHeight="false" outlineLevel="0" collapsed="false">
      <c r="D406" s="25"/>
    </row>
    <row r="407" customFormat="false" ht="12.75" hidden="false" customHeight="false" outlineLevel="0" collapsed="false">
      <c r="D407" s="25"/>
    </row>
    <row r="408" customFormat="false" ht="12.75" hidden="false" customHeight="false" outlineLevel="0" collapsed="false">
      <c r="D408" s="25"/>
    </row>
    <row r="409" customFormat="false" ht="12.75" hidden="false" customHeight="false" outlineLevel="0" collapsed="false">
      <c r="D409" s="25"/>
    </row>
    <row r="410" customFormat="false" ht="12.75" hidden="false" customHeight="false" outlineLevel="0" collapsed="false">
      <c r="D410" s="25"/>
    </row>
    <row r="411" customFormat="false" ht="12.75" hidden="false" customHeight="false" outlineLevel="0" collapsed="false">
      <c r="D411" s="25"/>
    </row>
    <row r="412" customFormat="false" ht="12.75" hidden="false" customHeight="false" outlineLevel="0" collapsed="false">
      <c r="D412" s="25"/>
    </row>
    <row r="413" customFormat="false" ht="12.75" hidden="false" customHeight="false" outlineLevel="0" collapsed="false">
      <c r="D413" s="25"/>
    </row>
    <row r="414" customFormat="false" ht="12.75" hidden="false" customHeight="false" outlineLevel="0" collapsed="false">
      <c r="D414" s="25"/>
    </row>
    <row r="415" customFormat="false" ht="12.75" hidden="false" customHeight="false" outlineLevel="0" collapsed="false">
      <c r="D415" s="25"/>
    </row>
    <row r="416" customFormat="false" ht="12.75" hidden="false" customHeight="false" outlineLevel="0" collapsed="false">
      <c r="D416" s="25"/>
    </row>
    <row r="417" customFormat="false" ht="12.75" hidden="false" customHeight="false" outlineLevel="0" collapsed="false">
      <c r="D417" s="25"/>
    </row>
    <row r="418" customFormat="false" ht="12.75" hidden="false" customHeight="false" outlineLevel="0" collapsed="false">
      <c r="D418" s="25"/>
    </row>
    <row r="419" customFormat="false" ht="12.75" hidden="false" customHeight="false" outlineLevel="0" collapsed="false">
      <c r="D419" s="25"/>
    </row>
    <row r="420" customFormat="false" ht="12.75" hidden="false" customHeight="false" outlineLevel="0" collapsed="false">
      <c r="D420" s="25"/>
    </row>
    <row r="421" customFormat="false" ht="12.75" hidden="false" customHeight="false" outlineLevel="0" collapsed="false">
      <c r="D421" s="25"/>
    </row>
    <row r="422" customFormat="false" ht="12.75" hidden="false" customHeight="false" outlineLevel="0" collapsed="false">
      <c r="D422" s="25"/>
    </row>
    <row r="423" customFormat="false" ht="12.75" hidden="false" customHeight="false" outlineLevel="0" collapsed="false">
      <c r="D423" s="25"/>
    </row>
    <row r="424" customFormat="false" ht="12.75" hidden="false" customHeight="false" outlineLevel="0" collapsed="false">
      <c r="D424" s="25"/>
    </row>
    <row r="425" customFormat="false" ht="12.75" hidden="false" customHeight="false" outlineLevel="0" collapsed="false">
      <c r="D425" s="25"/>
    </row>
    <row r="426" customFormat="false" ht="12.75" hidden="false" customHeight="false" outlineLevel="0" collapsed="false">
      <c r="D426" s="25"/>
    </row>
    <row r="427" customFormat="false" ht="12.75" hidden="false" customHeight="false" outlineLevel="0" collapsed="false">
      <c r="D427" s="25"/>
    </row>
    <row r="428" customFormat="false" ht="12.75" hidden="false" customHeight="false" outlineLevel="0" collapsed="false">
      <c r="D428" s="25"/>
    </row>
    <row r="429" customFormat="false" ht="12.75" hidden="false" customHeight="false" outlineLevel="0" collapsed="false">
      <c r="D429" s="25"/>
    </row>
    <row r="430" customFormat="false" ht="12.75" hidden="false" customHeight="false" outlineLevel="0" collapsed="false">
      <c r="D430" s="25"/>
    </row>
    <row r="431" customFormat="false" ht="12.75" hidden="false" customHeight="false" outlineLevel="0" collapsed="false">
      <c r="D431" s="25"/>
    </row>
    <row r="432" customFormat="false" ht="12.75" hidden="false" customHeight="false" outlineLevel="0" collapsed="false">
      <c r="D432" s="25"/>
    </row>
    <row r="433" customFormat="false" ht="12.75" hidden="false" customHeight="false" outlineLevel="0" collapsed="false">
      <c r="D433" s="25"/>
    </row>
    <row r="434" customFormat="false" ht="12.75" hidden="false" customHeight="false" outlineLevel="0" collapsed="false">
      <c r="D434" s="25"/>
    </row>
    <row r="435" customFormat="false" ht="12.75" hidden="false" customHeight="false" outlineLevel="0" collapsed="false">
      <c r="D435" s="25"/>
    </row>
    <row r="436" customFormat="false" ht="12.75" hidden="false" customHeight="false" outlineLevel="0" collapsed="false">
      <c r="D436" s="25"/>
    </row>
    <row r="437" customFormat="false" ht="12.75" hidden="false" customHeight="false" outlineLevel="0" collapsed="false">
      <c r="D437" s="25"/>
    </row>
    <row r="438" customFormat="false" ht="12.75" hidden="false" customHeight="false" outlineLevel="0" collapsed="false">
      <c r="D438" s="25"/>
    </row>
    <row r="439" customFormat="false" ht="12.75" hidden="false" customHeight="false" outlineLevel="0" collapsed="false">
      <c r="D439" s="25"/>
    </row>
    <row r="440" customFormat="false" ht="12.75" hidden="false" customHeight="false" outlineLevel="0" collapsed="false">
      <c r="D440" s="25"/>
    </row>
    <row r="441" customFormat="false" ht="12.75" hidden="false" customHeight="false" outlineLevel="0" collapsed="false">
      <c r="D441" s="25"/>
    </row>
    <row r="442" customFormat="false" ht="12.75" hidden="false" customHeight="false" outlineLevel="0" collapsed="false">
      <c r="D442" s="25"/>
    </row>
    <row r="443" customFormat="false" ht="12.75" hidden="false" customHeight="false" outlineLevel="0" collapsed="false">
      <c r="D443" s="25"/>
    </row>
    <row r="444" customFormat="false" ht="12.75" hidden="false" customHeight="false" outlineLevel="0" collapsed="false">
      <c r="D444" s="25"/>
    </row>
    <row r="445" customFormat="false" ht="12.75" hidden="false" customHeight="false" outlineLevel="0" collapsed="false">
      <c r="D445" s="25"/>
    </row>
    <row r="446" customFormat="false" ht="12.75" hidden="false" customHeight="false" outlineLevel="0" collapsed="false">
      <c r="D446" s="25"/>
    </row>
    <row r="447" customFormat="false" ht="12.75" hidden="false" customHeight="false" outlineLevel="0" collapsed="false">
      <c r="D447" s="25"/>
    </row>
    <row r="448" customFormat="false" ht="12.75" hidden="false" customHeight="false" outlineLevel="0" collapsed="false">
      <c r="D448" s="25"/>
    </row>
    <row r="449" customFormat="false" ht="12.75" hidden="false" customHeight="false" outlineLevel="0" collapsed="false">
      <c r="D449" s="25"/>
    </row>
    <row r="450" customFormat="false" ht="12.75" hidden="false" customHeight="false" outlineLevel="0" collapsed="false">
      <c r="D450" s="25"/>
    </row>
    <row r="451" customFormat="false" ht="12.75" hidden="false" customHeight="false" outlineLevel="0" collapsed="false">
      <c r="D451" s="25"/>
    </row>
    <row r="452" customFormat="false" ht="12.75" hidden="false" customHeight="false" outlineLevel="0" collapsed="false">
      <c r="D452" s="25"/>
    </row>
    <row r="453" customFormat="false" ht="12.75" hidden="false" customHeight="false" outlineLevel="0" collapsed="false">
      <c r="D453" s="25"/>
    </row>
    <row r="454" customFormat="false" ht="12.75" hidden="false" customHeight="false" outlineLevel="0" collapsed="false">
      <c r="D454" s="25"/>
    </row>
    <row r="455" customFormat="false" ht="12.75" hidden="false" customHeight="false" outlineLevel="0" collapsed="false">
      <c r="D455" s="25"/>
    </row>
    <row r="456" customFormat="false" ht="12.75" hidden="false" customHeight="false" outlineLevel="0" collapsed="false">
      <c r="D456" s="25"/>
    </row>
    <row r="457" customFormat="false" ht="12.75" hidden="false" customHeight="false" outlineLevel="0" collapsed="false">
      <c r="D457" s="25"/>
    </row>
    <row r="458" customFormat="false" ht="12.75" hidden="false" customHeight="false" outlineLevel="0" collapsed="false">
      <c r="D458" s="25"/>
    </row>
    <row r="459" customFormat="false" ht="12.75" hidden="false" customHeight="false" outlineLevel="0" collapsed="false">
      <c r="D459" s="25"/>
    </row>
    <row r="460" customFormat="false" ht="12.75" hidden="false" customHeight="false" outlineLevel="0" collapsed="false">
      <c r="D460" s="25"/>
    </row>
    <row r="461" customFormat="false" ht="12.75" hidden="false" customHeight="false" outlineLevel="0" collapsed="false">
      <c r="D461" s="25"/>
    </row>
    <row r="462" customFormat="false" ht="12.75" hidden="false" customHeight="false" outlineLevel="0" collapsed="false">
      <c r="D462" s="25"/>
    </row>
    <row r="463" customFormat="false" ht="12.75" hidden="false" customHeight="false" outlineLevel="0" collapsed="false">
      <c r="D463" s="25"/>
    </row>
    <row r="464" customFormat="false" ht="12.75" hidden="false" customHeight="false" outlineLevel="0" collapsed="false">
      <c r="D464" s="25"/>
    </row>
    <row r="465" customFormat="false" ht="12.75" hidden="false" customHeight="false" outlineLevel="0" collapsed="false">
      <c r="D465" s="25"/>
    </row>
    <row r="466" customFormat="false" ht="12.75" hidden="false" customHeight="false" outlineLevel="0" collapsed="false">
      <c r="D466" s="25"/>
    </row>
    <row r="467" customFormat="false" ht="12.75" hidden="false" customHeight="false" outlineLevel="0" collapsed="false">
      <c r="D467" s="25"/>
    </row>
    <row r="468" customFormat="false" ht="12.75" hidden="false" customHeight="false" outlineLevel="0" collapsed="false">
      <c r="D468" s="25"/>
    </row>
    <row r="469" customFormat="false" ht="12.75" hidden="false" customHeight="false" outlineLevel="0" collapsed="false">
      <c r="D469" s="25"/>
    </row>
    <row r="470" customFormat="false" ht="12.75" hidden="false" customHeight="false" outlineLevel="0" collapsed="false">
      <c r="D470" s="25"/>
    </row>
    <row r="471" customFormat="false" ht="12.75" hidden="false" customHeight="false" outlineLevel="0" collapsed="false">
      <c r="D471" s="25"/>
    </row>
    <row r="472" customFormat="false" ht="12.75" hidden="false" customHeight="false" outlineLevel="0" collapsed="false">
      <c r="D472" s="25"/>
    </row>
    <row r="473" customFormat="false" ht="12.75" hidden="false" customHeight="false" outlineLevel="0" collapsed="false">
      <c r="D473" s="25"/>
    </row>
    <row r="474" customFormat="false" ht="12.75" hidden="false" customHeight="false" outlineLevel="0" collapsed="false">
      <c r="D474" s="25"/>
    </row>
    <row r="475" customFormat="false" ht="12.75" hidden="false" customHeight="false" outlineLevel="0" collapsed="false">
      <c r="D475" s="25"/>
    </row>
    <row r="476" customFormat="false" ht="12.75" hidden="false" customHeight="false" outlineLevel="0" collapsed="false">
      <c r="D476" s="25"/>
    </row>
    <row r="477" customFormat="false" ht="12.75" hidden="false" customHeight="false" outlineLevel="0" collapsed="false">
      <c r="D477" s="25"/>
    </row>
    <row r="478" customFormat="false" ht="12.75" hidden="false" customHeight="false" outlineLevel="0" collapsed="false">
      <c r="D478" s="25"/>
    </row>
    <row r="479" customFormat="false" ht="12.75" hidden="false" customHeight="false" outlineLevel="0" collapsed="false">
      <c r="D479" s="25"/>
    </row>
    <row r="480" customFormat="false" ht="12.75" hidden="false" customHeight="false" outlineLevel="0" collapsed="false">
      <c r="D480" s="25"/>
    </row>
    <row r="481" customFormat="false" ht="12.75" hidden="false" customHeight="false" outlineLevel="0" collapsed="false">
      <c r="D481" s="25"/>
    </row>
    <row r="482" customFormat="false" ht="12.75" hidden="false" customHeight="false" outlineLevel="0" collapsed="false">
      <c r="D482" s="25"/>
    </row>
    <row r="483" customFormat="false" ht="12.75" hidden="false" customHeight="false" outlineLevel="0" collapsed="false">
      <c r="D483" s="25"/>
    </row>
    <row r="484" customFormat="false" ht="12.75" hidden="false" customHeight="false" outlineLevel="0" collapsed="false">
      <c r="D484" s="25"/>
    </row>
    <row r="485" customFormat="false" ht="12.75" hidden="false" customHeight="false" outlineLevel="0" collapsed="false">
      <c r="D485" s="25"/>
    </row>
    <row r="486" customFormat="false" ht="12.75" hidden="false" customHeight="false" outlineLevel="0" collapsed="false">
      <c r="D486" s="25"/>
    </row>
    <row r="487" customFormat="false" ht="12.75" hidden="false" customHeight="false" outlineLevel="0" collapsed="false">
      <c r="D487" s="25"/>
    </row>
    <row r="488" customFormat="false" ht="12.75" hidden="false" customHeight="false" outlineLevel="0" collapsed="false">
      <c r="D488" s="25"/>
    </row>
    <row r="489" customFormat="false" ht="12.75" hidden="false" customHeight="false" outlineLevel="0" collapsed="false">
      <c r="D489" s="25"/>
    </row>
    <row r="490" customFormat="false" ht="12.75" hidden="false" customHeight="false" outlineLevel="0" collapsed="false">
      <c r="D490" s="25"/>
    </row>
    <row r="491" customFormat="false" ht="12.75" hidden="false" customHeight="false" outlineLevel="0" collapsed="false">
      <c r="D491" s="25"/>
    </row>
    <row r="492" customFormat="false" ht="12.75" hidden="false" customHeight="false" outlineLevel="0" collapsed="false">
      <c r="D492" s="25"/>
    </row>
    <row r="493" customFormat="false" ht="12.75" hidden="false" customHeight="false" outlineLevel="0" collapsed="false">
      <c r="D493" s="25"/>
    </row>
    <row r="494" customFormat="false" ht="12.75" hidden="false" customHeight="false" outlineLevel="0" collapsed="false">
      <c r="D494" s="25"/>
    </row>
    <row r="495" customFormat="false" ht="12.75" hidden="false" customHeight="false" outlineLevel="0" collapsed="false">
      <c r="D495" s="25"/>
    </row>
    <row r="496" customFormat="false" ht="12.75" hidden="false" customHeight="false" outlineLevel="0" collapsed="false">
      <c r="D496" s="25"/>
    </row>
    <row r="497" customFormat="false" ht="12.75" hidden="false" customHeight="false" outlineLevel="0" collapsed="false">
      <c r="D497" s="25"/>
    </row>
    <row r="498" customFormat="false" ht="12.75" hidden="false" customHeight="false" outlineLevel="0" collapsed="false">
      <c r="D498" s="25"/>
    </row>
    <row r="499" customFormat="false" ht="12.75" hidden="false" customHeight="false" outlineLevel="0" collapsed="false">
      <c r="D499" s="25"/>
    </row>
    <row r="500" customFormat="false" ht="12.75" hidden="false" customHeight="false" outlineLevel="0" collapsed="false">
      <c r="D500" s="25"/>
    </row>
    <row r="501" customFormat="false" ht="12.75" hidden="false" customHeight="false" outlineLevel="0" collapsed="false">
      <c r="D501" s="25"/>
    </row>
    <row r="502" customFormat="false" ht="12.75" hidden="false" customHeight="false" outlineLevel="0" collapsed="false">
      <c r="D502" s="25"/>
    </row>
    <row r="503" customFormat="false" ht="12.75" hidden="false" customHeight="false" outlineLevel="0" collapsed="false">
      <c r="D503" s="25"/>
    </row>
    <row r="504" customFormat="false" ht="12.75" hidden="false" customHeight="false" outlineLevel="0" collapsed="false">
      <c r="D504" s="25"/>
    </row>
    <row r="505" customFormat="false" ht="12.75" hidden="false" customHeight="false" outlineLevel="0" collapsed="false">
      <c r="D505" s="25"/>
    </row>
    <row r="506" customFormat="false" ht="12.75" hidden="false" customHeight="false" outlineLevel="0" collapsed="false">
      <c r="D506" s="25"/>
    </row>
    <row r="507" customFormat="false" ht="12.75" hidden="false" customHeight="false" outlineLevel="0" collapsed="false">
      <c r="D507" s="25"/>
    </row>
    <row r="508" customFormat="false" ht="12.75" hidden="false" customHeight="false" outlineLevel="0" collapsed="false">
      <c r="D508" s="25"/>
    </row>
    <row r="509" customFormat="false" ht="12.75" hidden="false" customHeight="false" outlineLevel="0" collapsed="false">
      <c r="D509" s="25"/>
    </row>
    <row r="510" customFormat="false" ht="12.75" hidden="false" customHeight="false" outlineLevel="0" collapsed="false">
      <c r="D510" s="25"/>
    </row>
    <row r="511" customFormat="false" ht="12.75" hidden="false" customHeight="false" outlineLevel="0" collapsed="false">
      <c r="D511" s="25"/>
    </row>
    <row r="512" customFormat="false" ht="12.75" hidden="false" customHeight="false" outlineLevel="0" collapsed="false">
      <c r="D512" s="25"/>
    </row>
    <row r="513" customFormat="false" ht="12.75" hidden="false" customHeight="false" outlineLevel="0" collapsed="false">
      <c r="D513" s="25"/>
    </row>
    <row r="514" customFormat="false" ht="12.75" hidden="false" customHeight="false" outlineLevel="0" collapsed="false">
      <c r="D514" s="25"/>
    </row>
    <row r="515" customFormat="false" ht="12.75" hidden="false" customHeight="false" outlineLevel="0" collapsed="false">
      <c r="D515" s="25"/>
    </row>
    <row r="516" customFormat="false" ht="12.75" hidden="false" customHeight="false" outlineLevel="0" collapsed="false">
      <c r="D516" s="25"/>
    </row>
    <row r="517" customFormat="false" ht="12.75" hidden="false" customHeight="false" outlineLevel="0" collapsed="false">
      <c r="D517" s="25"/>
    </row>
    <row r="518" customFormat="false" ht="12.75" hidden="false" customHeight="false" outlineLevel="0" collapsed="false">
      <c r="D518" s="25"/>
    </row>
    <row r="519" customFormat="false" ht="12.75" hidden="false" customHeight="false" outlineLevel="0" collapsed="false">
      <c r="D519" s="25"/>
    </row>
    <row r="520" customFormat="false" ht="12.75" hidden="false" customHeight="false" outlineLevel="0" collapsed="false">
      <c r="D520" s="25"/>
    </row>
    <row r="521" customFormat="false" ht="12.75" hidden="false" customHeight="false" outlineLevel="0" collapsed="false">
      <c r="D521" s="25"/>
    </row>
    <row r="522" customFormat="false" ht="12.75" hidden="false" customHeight="false" outlineLevel="0" collapsed="false">
      <c r="D522" s="25"/>
    </row>
    <row r="523" customFormat="false" ht="12.75" hidden="false" customHeight="false" outlineLevel="0" collapsed="false">
      <c r="D523" s="25"/>
    </row>
    <row r="524" customFormat="false" ht="12.75" hidden="false" customHeight="false" outlineLevel="0" collapsed="false">
      <c r="D524" s="25"/>
    </row>
    <row r="525" customFormat="false" ht="12.75" hidden="false" customHeight="false" outlineLevel="0" collapsed="false">
      <c r="D525" s="25"/>
    </row>
    <row r="526" customFormat="false" ht="12.75" hidden="false" customHeight="false" outlineLevel="0" collapsed="false">
      <c r="D526" s="25"/>
    </row>
    <row r="527" customFormat="false" ht="12.75" hidden="false" customHeight="false" outlineLevel="0" collapsed="false">
      <c r="D527" s="25"/>
    </row>
    <row r="528" customFormat="false" ht="12.75" hidden="false" customHeight="false" outlineLevel="0" collapsed="false">
      <c r="D528" s="25"/>
    </row>
    <row r="529" customFormat="false" ht="12.75" hidden="false" customHeight="false" outlineLevel="0" collapsed="false">
      <c r="D529" s="25"/>
    </row>
    <row r="530" customFormat="false" ht="12.75" hidden="false" customHeight="false" outlineLevel="0" collapsed="false">
      <c r="D530" s="25"/>
    </row>
    <row r="531" customFormat="false" ht="12.75" hidden="false" customHeight="false" outlineLevel="0" collapsed="false">
      <c r="D531" s="25"/>
    </row>
    <row r="532" customFormat="false" ht="12.75" hidden="false" customHeight="false" outlineLevel="0" collapsed="false">
      <c r="D532" s="25"/>
    </row>
    <row r="533" customFormat="false" ht="12.75" hidden="false" customHeight="false" outlineLevel="0" collapsed="false">
      <c r="D533" s="25"/>
    </row>
    <row r="534" customFormat="false" ht="12.75" hidden="false" customHeight="false" outlineLevel="0" collapsed="false">
      <c r="D534" s="25"/>
    </row>
    <row r="535" customFormat="false" ht="12.75" hidden="false" customHeight="false" outlineLevel="0" collapsed="false">
      <c r="D535" s="25"/>
    </row>
    <row r="536" customFormat="false" ht="12.75" hidden="false" customHeight="false" outlineLevel="0" collapsed="false">
      <c r="D536" s="25"/>
    </row>
    <row r="537" customFormat="false" ht="12.75" hidden="false" customHeight="false" outlineLevel="0" collapsed="false">
      <c r="D537" s="25"/>
    </row>
    <row r="538" customFormat="false" ht="12.75" hidden="false" customHeight="false" outlineLevel="0" collapsed="false">
      <c r="D538" s="25"/>
    </row>
    <row r="539" customFormat="false" ht="12.75" hidden="false" customHeight="false" outlineLevel="0" collapsed="false">
      <c r="D539" s="25"/>
    </row>
    <row r="540" customFormat="false" ht="12.75" hidden="false" customHeight="false" outlineLevel="0" collapsed="false">
      <c r="D540" s="25"/>
    </row>
    <row r="541" customFormat="false" ht="12.75" hidden="false" customHeight="false" outlineLevel="0" collapsed="false">
      <c r="D541" s="25"/>
    </row>
    <row r="542" customFormat="false" ht="12.75" hidden="false" customHeight="false" outlineLevel="0" collapsed="false">
      <c r="D542" s="25"/>
    </row>
    <row r="543" customFormat="false" ht="12.75" hidden="false" customHeight="false" outlineLevel="0" collapsed="false">
      <c r="D543" s="25"/>
    </row>
    <row r="544" customFormat="false" ht="12.75" hidden="false" customHeight="false" outlineLevel="0" collapsed="false">
      <c r="D544" s="25"/>
    </row>
    <row r="545" customFormat="false" ht="12.75" hidden="false" customHeight="false" outlineLevel="0" collapsed="false">
      <c r="D545" s="25"/>
    </row>
    <row r="546" customFormat="false" ht="12.75" hidden="false" customHeight="false" outlineLevel="0" collapsed="false">
      <c r="D546" s="25"/>
    </row>
    <row r="547" customFormat="false" ht="12.75" hidden="false" customHeight="false" outlineLevel="0" collapsed="false">
      <c r="D547" s="25"/>
    </row>
    <row r="548" customFormat="false" ht="12.75" hidden="false" customHeight="false" outlineLevel="0" collapsed="false">
      <c r="D548" s="25"/>
    </row>
    <row r="549" customFormat="false" ht="12.75" hidden="false" customHeight="false" outlineLevel="0" collapsed="false">
      <c r="D549" s="25"/>
    </row>
    <row r="550" customFormat="false" ht="12.75" hidden="false" customHeight="false" outlineLevel="0" collapsed="false">
      <c r="D550" s="25"/>
    </row>
    <row r="551" customFormat="false" ht="12.75" hidden="false" customHeight="false" outlineLevel="0" collapsed="false">
      <c r="D551" s="25"/>
    </row>
    <row r="552" customFormat="false" ht="12.75" hidden="false" customHeight="false" outlineLevel="0" collapsed="false">
      <c r="D552" s="25"/>
    </row>
    <row r="553" customFormat="false" ht="12.75" hidden="false" customHeight="false" outlineLevel="0" collapsed="false">
      <c r="D553" s="25"/>
    </row>
    <row r="554" customFormat="false" ht="12.75" hidden="false" customHeight="false" outlineLevel="0" collapsed="false">
      <c r="D554" s="25"/>
    </row>
    <row r="555" customFormat="false" ht="12.75" hidden="false" customHeight="false" outlineLevel="0" collapsed="false">
      <c r="D555" s="25"/>
    </row>
    <row r="556" customFormat="false" ht="12.75" hidden="false" customHeight="false" outlineLevel="0" collapsed="false">
      <c r="D556" s="25"/>
    </row>
    <row r="557" customFormat="false" ht="12.75" hidden="false" customHeight="false" outlineLevel="0" collapsed="false">
      <c r="D557" s="25"/>
    </row>
    <row r="558" customFormat="false" ht="12.75" hidden="false" customHeight="false" outlineLevel="0" collapsed="false">
      <c r="D558" s="25"/>
    </row>
    <row r="559" customFormat="false" ht="12.75" hidden="false" customHeight="false" outlineLevel="0" collapsed="false">
      <c r="D559" s="25"/>
    </row>
    <row r="560" customFormat="false" ht="12.75" hidden="false" customHeight="false" outlineLevel="0" collapsed="false">
      <c r="D560" s="25"/>
    </row>
    <row r="561" customFormat="false" ht="12.75" hidden="false" customHeight="false" outlineLevel="0" collapsed="false">
      <c r="D561" s="25"/>
    </row>
    <row r="562" customFormat="false" ht="12.75" hidden="false" customHeight="false" outlineLevel="0" collapsed="false">
      <c r="D562" s="25"/>
    </row>
    <row r="563" customFormat="false" ht="12.75" hidden="false" customHeight="false" outlineLevel="0" collapsed="false">
      <c r="D563" s="25"/>
    </row>
    <row r="564" customFormat="false" ht="12.75" hidden="false" customHeight="false" outlineLevel="0" collapsed="false">
      <c r="D564" s="25"/>
    </row>
    <row r="565" customFormat="false" ht="12.75" hidden="false" customHeight="false" outlineLevel="0" collapsed="false">
      <c r="D565" s="25"/>
    </row>
    <row r="566" customFormat="false" ht="12.75" hidden="false" customHeight="false" outlineLevel="0" collapsed="false">
      <c r="D566" s="25"/>
    </row>
    <row r="567" customFormat="false" ht="12.75" hidden="false" customHeight="false" outlineLevel="0" collapsed="false">
      <c r="D567" s="25"/>
    </row>
    <row r="568" customFormat="false" ht="12.75" hidden="false" customHeight="false" outlineLevel="0" collapsed="false">
      <c r="D568" s="25"/>
    </row>
    <row r="569" customFormat="false" ht="12.75" hidden="false" customHeight="false" outlineLevel="0" collapsed="false">
      <c r="D569" s="25"/>
    </row>
    <row r="570" customFormat="false" ht="12.75" hidden="false" customHeight="false" outlineLevel="0" collapsed="false">
      <c r="D570" s="25"/>
    </row>
    <row r="571" customFormat="false" ht="12.75" hidden="false" customHeight="false" outlineLevel="0" collapsed="false">
      <c r="D571" s="25"/>
    </row>
    <row r="572" customFormat="false" ht="12.75" hidden="false" customHeight="false" outlineLevel="0" collapsed="false">
      <c r="D572" s="25"/>
    </row>
    <row r="573" customFormat="false" ht="12.75" hidden="false" customHeight="false" outlineLevel="0" collapsed="false">
      <c r="D573" s="25"/>
    </row>
    <row r="574" customFormat="false" ht="12.75" hidden="false" customHeight="false" outlineLevel="0" collapsed="false">
      <c r="D574" s="25"/>
    </row>
    <row r="575" customFormat="false" ht="12.75" hidden="false" customHeight="false" outlineLevel="0" collapsed="false">
      <c r="D575" s="25"/>
    </row>
    <row r="576" customFormat="false" ht="12.75" hidden="false" customHeight="false" outlineLevel="0" collapsed="false">
      <c r="D576" s="25"/>
    </row>
    <row r="577" customFormat="false" ht="12.75" hidden="false" customHeight="false" outlineLevel="0" collapsed="false">
      <c r="D577" s="25"/>
    </row>
    <row r="578" customFormat="false" ht="12.75" hidden="false" customHeight="false" outlineLevel="0" collapsed="false">
      <c r="D578" s="25"/>
    </row>
    <row r="579" customFormat="false" ht="12.75" hidden="false" customHeight="false" outlineLevel="0" collapsed="false">
      <c r="D579" s="25"/>
    </row>
    <row r="580" customFormat="false" ht="12.75" hidden="false" customHeight="false" outlineLevel="0" collapsed="false">
      <c r="D580" s="25"/>
    </row>
    <row r="581" customFormat="false" ht="12.75" hidden="false" customHeight="false" outlineLevel="0" collapsed="false">
      <c r="D581" s="25"/>
    </row>
    <row r="582" customFormat="false" ht="12.75" hidden="false" customHeight="false" outlineLevel="0" collapsed="false">
      <c r="D582" s="25"/>
    </row>
    <row r="583" customFormat="false" ht="12.75" hidden="false" customHeight="false" outlineLevel="0" collapsed="false">
      <c r="D583" s="25"/>
    </row>
    <row r="584" customFormat="false" ht="12.75" hidden="false" customHeight="false" outlineLevel="0" collapsed="false">
      <c r="D584" s="25"/>
    </row>
    <row r="585" customFormat="false" ht="12.75" hidden="false" customHeight="false" outlineLevel="0" collapsed="false">
      <c r="D585" s="25"/>
    </row>
    <row r="586" customFormat="false" ht="12.75" hidden="false" customHeight="false" outlineLevel="0" collapsed="false">
      <c r="D586" s="25"/>
    </row>
    <row r="587" customFormat="false" ht="12.75" hidden="false" customHeight="false" outlineLevel="0" collapsed="false">
      <c r="D587" s="25"/>
    </row>
    <row r="588" customFormat="false" ht="12.75" hidden="false" customHeight="false" outlineLevel="0" collapsed="false">
      <c r="D588" s="25"/>
    </row>
    <row r="589" customFormat="false" ht="12.75" hidden="false" customHeight="false" outlineLevel="0" collapsed="false">
      <c r="D589" s="25"/>
    </row>
    <row r="590" customFormat="false" ht="12.75" hidden="false" customHeight="false" outlineLevel="0" collapsed="false">
      <c r="D590" s="25"/>
    </row>
    <row r="591" customFormat="false" ht="12.75" hidden="false" customHeight="false" outlineLevel="0" collapsed="false">
      <c r="D591" s="25"/>
    </row>
    <row r="592" customFormat="false" ht="12.75" hidden="false" customHeight="false" outlineLevel="0" collapsed="false">
      <c r="D592" s="25"/>
    </row>
    <row r="593" customFormat="false" ht="12.75" hidden="false" customHeight="false" outlineLevel="0" collapsed="false">
      <c r="D593" s="25"/>
    </row>
    <row r="594" customFormat="false" ht="12.75" hidden="false" customHeight="false" outlineLevel="0" collapsed="false">
      <c r="D594" s="25"/>
    </row>
    <row r="595" customFormat="false" ht="12.75" hidden="false" customHeight="false" outlineLevel="0" collapsed="false">
      <c r="D595" s="25"/>
    </row>
    <row r="596" customFormat="false" ht="12.75" hidden="false" customHeight="false" outlineLevel="0" collapsed="false">
      <c r="D596" s="25"/>
    </row>
    <row r="597" customFormat="false" ht="12.75" hidden="false" customHeight="false" outlineLevel="0" collapsed="false">
      <c r="D597" s="25"/>
    </row>
    <row r="598" customFormat="false" ht="12.75" hidden="false" customHeight="false" outlineLevel="0" collapsed="false">
      <c r="D598" s="25"/>
    </row>
    <row r="599" customFormat="false" ht="12.75" hidden="false" customHeight="false" outlineLevel="0" collapsed="false">
      <c r="D599" s="25"/>
    </row>
    <row r="600" customFormat="false" ht="12.75" hidden="false" customHeight="false" outlineLevel="0" collapsed="false">
      <c r="D600" s="25"/>
    </row>
    <row r="601" customFormat="false" ht="12.75" hidden="false" customHeight="false" outlineLevel="0" collapsed="false">
      <c r="D601" s="25"/>
    </row>
    <row r="602" customFormat="false" ht="12.75" hidden="false" customHeight="false" outlineLevel="0" collapsed="false">
      <c r="D602" s="25"/>
    </row>
    <row r="603" customFormat="false" ht="12.75" hidden="false" customHeight="false" outlineLevel="0" collapsed="false">
      <c r="D603" s="25"/>
    </row>
    <row r="604" customFormat="false" ht="12.75" hidden="false" customHeight="false" outlineLevel="0" collapsed="false">
      <c r="D604" s="25"/>
    </row>
    <row r="605" customFormat="false" ht="12.75" hidden="false" customHeight="false" outlineLevel="0" collapsed="false">
      <c r="D605" s="25"/>
    </row>
    <row r="606" customFormat="false" ht="12.75" hidden="false" customHeight="false" outlineLevel="0" collapsed="false">
      <c r="D606" s="25"/>
    </row>
    <row r="607" customFormat="false" ht="12.75" hidden="false" customHeight="false" outlineLevel="0" collapsed="false">
      <c r="D607" s="25"/>
    </row>
    <row r="608" customFormat="false" ht="12.75" hidden="false" customHeight="false" outlineLevel="0" collapsed="false">
      <c r="D608" s="25"/>
    </row>
    <row r="609" customFormat="false" ht="12.75" hidden="false" customHeight="false" outlineLevel="0" collapsed="false">
      <c r="D609" s="25"/>
    </row>
    <row r="610" customFormat="false" ht="12.75" hidden="false" customHeight="false" outlineLevel="0" collapsed="false">
      <c r="D610" s="25"/>
    </row>
    <row r="611" customFormat="false" ht="12.75" hidden="false" customHeight="false" outlineLevel="0" collapsed="false">
      <c r="D611" s="25"/>
    </row>
    <row r="612" customFormat="false" ht="12.75" hidden="false" customHeight="false" outlineLevel="0" collapsed="false">
      <c r="D612" s="25"/>
    </row>
    <row r="613" customFormat="false" ht="12.75" hidden="false" customHeight="false" outlineLevel="0" collapsed="false">
      <c r="D613" s="25"/>
    </row>
    <row r="614" customFormat="false" ht="12.75" hidden="false" customHeight="false" outlineLevel="0" collapsed="false">
      <c r="D614" s="25"/>
    </row>
    <row r="615" customFormat="false" ht="12.75" hidden="false" customHeight="false" outlineLevel="0" collapsed="false">
      <c r="D615" s="25"/>
    </row>
    <row r="616" customFormat="false" ht="12.75" hidden="false" customHeight="false" outlineLevel="0" collapsed="false">
      <c r="D616" s="25"/>
    </row>
    <row r="617" customFormat="false" ht="12.75" hidden="false" customHeight="false" outlineLevel="0" collapsed="false">
      <c r="D617" s="25"/>
    </row>
    <row r="618" customFormat="false" ht="12.75" hidden="false" customHeight="false" outlineLevel="0" collapsed="false">
      <c r="D618" s="25"/>
    </row>
    <row r="619" customFormat="false" ht="12.75" hidden="false" customHeight="false" outlineLevel="0" collapsed="false">
      <c r="D619" s="25"/>
    </row>
    <row r="620" customFormat="false" ht="12.75" hidden="false" customHeight="false" outlineLevel="0" collapsed="false">
      <c r="D620" s="25"/>
    </row>
    <row r="621" customFormat="false" ht="12.75" hidden="false" customHeight="false" outlineLevel="0" collapsed="false">
      <c r="D621" s="25"/>
    </row>
    <row r="622" customFormat="false" ht="12.75" hidden="false" customHeight="false" outlineLevel="0" collapsed="false">
      <c r="D622" s="25"/>
    </row>
    <row r="623" customFormat="false" ht="12.75" hidden="false" customHeight="false" outlineLevel="0" collapsed="false">
      <c r="D623" s="25"/>
    </row>
    <row r="624" customFormat="false" ht="12.75" hidden="false" customHeight="false" outlineLevel="0" collapsed="false">
      <c r="D624" s="25"/>
    </row>
    <row r="625" customFormat="false" ht="12.75" hidden="false" customHeight="false" outlineLevel="0" collapsed="false">
      <c r="D625" s="25"/>
    </row>
    <row r="626" customFormat="false" ht="12.75" hidden="false" customHeight="false" outlineLevel="0" collapsed="false">
      <c r="D626" s="25"/>
    </row>
    <row r="627" customFormat="false" ht="12.75" hidden="false" customHeight="false" outlineLevel="0" collapsed="false">
      <c r="D627" s="25"/>
    </row>
    <row r="628" customFormat="false" ht="12.75" hidden="false" customHeight="false" outlineLevel="0" collapsed="false">
      <c r="D628" s="25"/>
    </row>
    <row r="629" customFormat="false" ht="12.75" hidden="false" customHeight="false" outlineLevel="0" collapsed="false">
      <c r="D629" s="25"/>
    </row>
    <row r="630" customFormat="false" ht="12.75" hidden="false" customHeight="false" outlineLevel="0" collapsed="false">
      <c r="D630" s="25"/>
    </row>
    <row r="631" customFormat="false" ht="12.75" hidden="false" customHeight="false" outlineLevel="0" collapsed="false">
      <c r="D631" s="25"/>
    </row>
    <row r="632" customFormat="false" ht="12.75" hidden="false" customHeight="false" outlineLevel="0" collapsed="false">
      <c r="D632" s="25"/>
    </row>
    <row r="633" customFormat="false" ht="12.75" hidden="false" customHeight="false" outlineLevel="0" collapsed="false">
      <c r="D633" s="25"/>
    </row>
    <row r="634" customFormat="false" ht="12.75" hidden="false" customHeight="false" outlineLevel="0" collapsed="false">
      <c r="D634" s="25"/>
    </row>
    <row r="635" customFormat="false" ht="12.75" hidden="false" customHeight="false" outlineLevel="0" collapsed="false">
      <c r="D635" s="25"/>
    </row>
    <row r="636" customFormat="false" ht="12.75" hidden="false" customHeight="false" outlineLevel="0" collapsed="false">
      <c r="D636" s="25"/>
    </row>
    <row r="637" customFormat="false" ht="12.75" hidden="false" customHeight="false" outlineLevel="0" collapsed="false">
      <c r="D637" s="25"/>
    </row>
    <row r="638" customFormat="false" ht="12.75" hidden="false" customHeight="false" outlineLevel="0" collapsed="false">
      <c r="D638" s="25"/>
    </row>
    <row r="639" customFormat="false" ht="12.75" hidden="false" customHeight="false" outlineLevel="0" collapsed="false">
      <c r="D639" s="25"/>
    </row>
    <row r="640" customFormat="false" ht="12.75" hidden="false" customHeight="false" outlineLevel="0" collapsed="false">
      <c r="D640" s="25"/>
    </row>
    <row r="641" customFormat="false" ht="12.75" hidden="false" customHeight="false" outlineLevel="0" collapsed="false">
      <c r="D641" s="25"/>
    </row>
    <row r="642" customFormat="false" ht="12.75" hidden="false" customHeight="false" outlineLevel="0" collapsed="false">
      <c r="D642" s="25"/>
    </row>
    <row r="643" customFormat="false" ht="12.75" hidden="false" customHeight="false" outlineLevel="0" collapsed="false">
      <c r="D643" s="25"/>
    </row>
    <row r="644" customFormat="false" ht="12.75" hidden="false" customHeight="false" outlineLevel="0" collapsed="false">
      <c r="D644" s="25"/>
    </row>
    <row r="645" customFormat="false" ht="12.75" hidden="false" customHeight="false" outlineLevel="0" collapsed="false">
      <c r="D645" s="25"/>
    </row>
    <row r="646" customFormat="false" ht="12.75" hidden="false" customHeight="false" outlineLevel="0" collapsed="false">
      <c r="D646" s="25"/>
    </row>
    <row r="647" customFormat="false" ht="12.75" hidden="false" customHeight="false" outlineLevel="0" collapsed="false">
      <c r="D647" s="25"/>
    </row>
    <row r="648" customFormat="false" ht="12.75" hidden="false" customHeight="false" outlineLevel="0" collapsed="false">
      <c r="D648" s="25"/>
    </row>
    <row r="649" customFormat="false" ht="12.75" hidden="false" customHeight="false" outlineLevel="0" collapsed="false">
      <c r="D649" s="25"/>
    </row>
    <row r="650" customFormat="false" ht="12.75" hidden="false" customHeight="false" outlineLevel="0" collapsed="false">
      <c r="D650" s="25"/>
    </row>
    <row r="651" customFormat="false" ht="12.75" hidden="false" customHeight="false" outlineLevel="0" collapsed="false">
      <c r="D651" s="25"/>
    </row>
    <row r="652" customFormat="false" ht="12.75" hidden="false" customHeight="false" outlineLevel="0" collapsed="false">
      <c r="D652" s="25"/>
    </row>
    <row r="653" customFormat="false" ht="12.75" hidden="false" customHeight="false" outlineLevel="0" collapsed="false">
      <c r="D653" s="25"/>
    </row>
    <row r="654" customFormat="false" ht="12.75" hidden="false" customHeight="false" outlineLevel="0" collapsed="false">
      <c r="D654" s="25"/>
    </row>
    <row r="655" customFormat="false" ht="12.75" hidden="false" customHeight="false" outlineLevel="0" collapsed="false">
      <c r="D655" s="25"/>
    </row>
    <row r="656" customFormat="false" ht="12.75" hidden="false" customHeight="false" outlineLevel="0" collapsed="false">
      <c r="D656" s="25"/>
    </row>
    <row r="657" customFormat="false" ht="12.75" hidden="false" customHeight="false" outlineLevel="0" collapsed="false">
      <c r="D657" s="25"/>
    </row>
    <row r="658" customFormat="false" ht="12.75" hidden="false" customHeight="false" outlineLevel="0" collapsed="false">
      <c r="D658" s="25"/>
    </row>
    <row r="659" customFormat="false" ht="12.75" hidden="false" customHeight="false" outlineLevel="0" collapsed="false">
      <c r="D659" s="25"/>
    </row>
    <row r="660" customFormat="false" ht="12.75" hidden="false" customHeight="false" outlineLevel="0" collapsed="false">
      <c r="D660" s="25"/>
    </row>
    <row r="661" customFormat="false" ht="12.75" hidden="false" customHeight="false" outlineLevel="0" collapsed="false">
      <c r="D661" s="25"/>
    </row>
    <row r="662" customFormat="false" ht="12.75" hidden="false" customHeight="false" outlineLevel="0" collapsed="false">
      <c r="D662" s="25"/>
    </row>
    <row r="663" customFormat="false" ht="12.75" hidden="false" customHeight="false" outlineLevel="0" collapsed="false">
      <c r="D663" s="25"/>
    </row>
    <row r="664" customFormat="false" ht="12.75" hidden="false" customHeight="false" outlineLevel="0" collapsed="false">
      <c r="D664" s="25"/>
    </row>
    <row r="665" customFormat="false" ht="12.75" hidden="false" customHeight="false" outlineLevel="0" collapsed="false">
      <c r="D665" s="25"/>
    </row>
    <row r="666" customFormat="false" ht="12.75" hidden="false" customHeight="false" outlineLevel="0" collapsed="false">
      <c r="D666" s="25"/>
    </row>
    <row r="667" customFormat="false" ht="12.75" hidden="false" customHeight="false" outlineLevel="0" collapsed="false">
      <c r="D667" s="25"/>
    </row>
    <row r="668" customFormat="false" ht="12.75" hidden="false" customHeight="false" outlineLevel="0" collapsed="false">
      <c r="D668" s="25"/>
    </row>
    <row r="669" customFormat="false" ht="12.75" hidden="false" customHeight="false" outlineLevel="0" collapsed="false">
      <c r="D669" s="25"/>
    </row>
    <row r="670" customFormat="false" ht="12.75" hidden="false" customHeight="false" outlineLevel="0" collapsed="false">
      <c r="D670" s="25"/>
    </row>
    <row r="671" customFormat="false" ht="12.75" hidden="false" customHeight="false" outlineLevel="0" collapsed="false">
      <c r="D671" s="25"/>
    </row>
    <row r="672" customFormat="false" ht="12.75" hidden="false" customHeight="false" outlineLevel="0" collapsed="false">
      <c r="D672" s="25"/>
    </row>
    <row r="673" customFormat="false" ht="12.75" hidden="false" customHeight="false" outlineLevel="0" collapsed="false">
      <c r="D673" s="25"/>
    </row>
    <row r="674" customFormat="false" ht="12.75" hidden="false" customHeight="false" outlineLevel="0" collapsed="false">
      <c r="D674" s="25"/>
    </row>
    <row r="675" customFormat="false" ht="12.75" hidden="false" customHeight="false" outlineLevel="0" collapsed="false">
      <c r="D675" s="25"/>
    </row>
    <row r="676" customFormat="false" ht="12.75" hidden="false" customHeight="false" outlineLevel="0" collapsed="false">
      <c r="D676" s="25"/>
    </row>
    <row r="677" customFormat="false" ht="12.75" hidden="false" customHeight="false" outlineLevel="0" collapsed="false">
      <c r="D677" s="25"/>
    </row>
    <row r="678" customFormat="false" ht="12.75" hidden="false" customHeight="false" outlineLevel="0" collapsed="false">
      <c r="D678" s="25"/>
    </row>
    <row r="679" customFormat="false" ht="12.75" hidden="false" customHeight="false" outlineLevel="0" collapsed="false">
      <c r="D679" s="25"/>
    </row>
    <row r="680" customFormat="false" ht="12.75" hidden="false" customHeight="false" outlineLevel="0" collapsed="false">
      <c r="D680" s="25"/>
    </row>
    <row r="681" customFormat="false" ht="12.75" hidden="false" customHeight="false" outlineLevel="0" collapsed="false">
      <c r="D681" s="25"/>
    </row>
    <row r="682" customFormat="false" ht="12.75" hidden="false" customHeight="false" outlineLevel="0" collapsed="false">
      <c r="D682" s="25"/>
    </row>
    <row r="683" customFormat="false" ht="12.75" hidden="false" customHeight="false" outlineLevel="0" collapsed="false">
      <c r="D683" s="25"/>
    </row>
    <row r="684" customFormat="false" ht="12.75" hidden="false" customHeight="false" outlineLevel="0" collapsed="false">
      <c r="D684" s="25"/>
    </row>
    <row r="685" customFormat="false" ht="12.75" hidden="false" customHeight="false" outlineLevel="0" collapsed="false">
      <c r="D685" s="25"/>
    </row>
    <row r="686" customFormat="false" ht="12.75" hidden="false" customHeight="false" outlineLevel="0" collapsed="false">
      <c r="D686" s="25"/>
    </row>
    <row r="687" customFormat="false" ht="12.75" hidden="false" customHeight="false" outlineLevel="0" collapsed="false">
      <c r="D687" s="25"/>
    </row>
    <row r="688" customFormat="false" ht="12.75" hidden="false" customHeight="false" outlineLevel="0" collapsed="false">
      <c r="D688" s="25"/>
    </row>
    <row r="689" customFormat="false" ht="12.75" hidden="false" customHeight="false" outlineLevel="0" collapsed="false">
      <c r="D689" s="25"/>
    </row>
    <row r="690" customFormat="false" ht="12.75" hidden="false" customHeight="false" outlineLevel="0" collapsed="false">
      <c r="D690" s="25"/>
    </row>
    <row r="691" customFormat="false" ht="12.75" hidden="false" customHeight="false" outlineLevel="0" collapsed="false">
      <c r="D691" s="25"/>
    </row>
    <row r="692" customFormat="false" ht="12.75" hidden="false" customHeight="false" outlineLevel="0" collapsed="false">
      <c r="D692" s="25"/>
    </row>
    <row r="693" customFormat="false" ht="12.75" hidden="false" customHeight="false" outlineLevel="0" collapsed="false">
      <c r="D693" s="25"/>
    </row>
    <row r="694" customFormat="false" ht="12.75" hidden="false" customHeight="false" outlineLevel="0" collapsed="false">
      <c r="D694" s="25"/>
    </row>
    <row r="695" customFormat="false" ht="12.75" hidden="false" customHeight="false" outlineLevel="0" collapsed="false">
      <c r="D695" s="25"/>
    </row>
    <row r="696" customFormat="false" ht="12.75" hidden="false" customHeight="false" outlineLevel="0" collapsed="false">
      <c r="D696" s="25"/>
    </row>
    <row r="697" customFormat="false" ht="12.75" hidden="false" customHeight="false" outlineLevel="0" collapsed="false">
      <c r="D697" s="25"/>
    </row>
    <row r="698" customFormat="false" ht="12.75" hidden="false" customHeight="false" outlineLevel="0" collapsed="false">
      <c r="D698" s="25"/>
    </row>
    <row r="699" customFormat="false" ht="12.75" hidden="false" customHeight="false" outlineLevel="0" collapsed="false">
      <c r="D699" s="25"/>
    </row>
    <row r="700" customFormat="false" ht="12.75" hidden="false" customHeight="false" outlineLevel="0" collapsed="false">
      <c r="D700" s="25"/>
    </row>
    <row r="701" customFormat="false" ht="12.75" hidden="false" customHeight="false" outlineLevel="0" collapsed="false">
      <c r="D701" s="25"/>
    </row>
    <row r="702" customFormat="false" ht="12.75" hidden="false" customHeight="false" outlineLevel="0" collapsed="false">
      <c r="D702" s="25"/>
    </row>
    <row r="703" customFormat="false" ht="12.75" hidden="false" customHeight="false" outlineLevel="0" collapsed="false">
      <c r="D703" s="25"/>
    </row>
    <row r="704" customFormat="false" ht="12.75" hidden="false" customHeight="false" outlineLevel="0" collapsed="false">
      <c r="D704" s="25"/>
    </row>
    <row r="705" customFormat="false" ht="12.75" hidden="false" customHeight="false" outlineLevel="0" collapsed="false">
      <c r="D705" s="25"/>
    </row>
    <row r="706" customFormat="false" ht="12.75" hidden="false" customHeight="false" outlineLevel="0" collapsed="false">
      <c r="D706" s="25"/>
    </row>
    <row r="707" customFormat="false" ht="12.75" hidden="false" customHeight="false" outlineLevel="0" collapsed="false">
      <c r="D707" s="25"/>
    </row>
    <row r="708" customFormat="false" ht="12.75" hidden="false" customHeight="false" outlineLevel="0" collapsed="false">
      <c r="D708" s="25"/>
    </row>
    <row r="709" customFormat="false" ht="12.75" hidden="false" customHeight="false" outlineLevel="0" collapsed="false">
      <c r="D709" s="25"/>
    </row>
    <row r="710" customFormat="false" ht="12.75" hidden="false" customHeight="false" outlineLevel="0" collapsed="false">
      <c r="D710" s="25"/>
    </row>
    <row r="711" customFormat="false" ht="12.75" hidden="false" customHeight="false" outlineLevel="0" collapsed="false">
      <c r="D711" s="25"/>
    </row>
    <row r="712" customFormat="false" ht="12.75" hidden="false" customHeight="false" outlineLevel="0" collapsed="false">
      <c r="D712" s="25"/>
    </row>
    <row r="713" customFormat="false" ht="12.75" hidden="false" customHeight="false" outlineLevel="0" collapsed="false">
      <c r="D713" s="25"/>
    </row>
    <row r="714" customFormat="false" ht="12.75" hidden="false" customHeight="false" outlineLevel="0" collapsed="false">
      <c r="D714" s="25"/>
    </row>
    <row r="715" customFormat="false" ht="12.75" hidden="false" customHeight="false" outlineLevel="0" collapsed="false">
      <c r="D715" s="25"/>
    </row>
    <row r="716" customFormat="false" ht="12.75" hidden="false" customHeight="false" outlineLevel="0" collapsed="false">
      <c r="D716" s="25"/>
    </row>
    <row r="717" customFormat="false" ht="12.75" hidden="false" customHeight="false" outlineLevel="0" collapsed="false">
      <c r="D717" s="25"/>
    </row>
    <row r="718" customFormat="false" ht="12.75" hidden="false" customHeight="false" outlineLevel="0" collapsed="false">
      <c r="D718" s="25"/>
    </row>
    <row r="719" customFormat="false" ht="12.75" hidden="false" customHeight="false" outlineLevel="0" collapsed="false">
      <c r="D719" s="25"/>
    </row>
    <row r="720" customFormat="false" ht="12.75" hidden="false" customHeight="false" outlineLevel="0" collapsed="false">
      <c r="D720" s="25"/>
    </row>
    <row r="721" customFormat="false" ht="12.75" hidden="false" customHeight="false" outlineLevel="0" collapsed="false">
      <c r="D721" s="25"/>
    </row>
    <row r="722" customFormat="false" ht="12.75" hidden="false" customHeight="false" outlineLevel="0" collapsed="false">
      <c r="D722" s="25"/>
    </row>
    <row r="723" customFormat="false" ht="12.75" hidden="false" customHeight="false" outlineLevel="0" collapsed="false">
      <c r="D723" s="25"/>
    </row>
    <row r="724" customFormat="false" ht="12.75" hidden="false" customHeight="false" outlineLevel="0" collapsed="false">
      <c r="D724" s="25"/>
    </row>
    <row r="725" customFormat="false" ht="12.75" hidden="false" customHeight="false" outlineLevel="0" collapsed="false">
      <c r="D725" s="25"/>
    </row>
    <row r="726" customFormat="false" ht="12.75" hidden="false" customHeight="false" outlineLevel="0" collapsed="false">
      <c r="D726" s="25"/>
    </row>
    <row r="727" customFormat="false" ht="12.75" hidden="false" customHeight="false" outlineLevel="0" collapsed="false">
      <c r="D727" s="25"/>
    </row>
    <row r="728" customFormat="false" ht="12.75" hidden="false" customHeight="false" outlineLevel="0" collapsed="false">
      <c r="D728" s="25"/>
    </row>
    <row r="729" customFormat="false" ht="12.75" hidden="false" customHeight="false" outlineLevel="0" collapsed="false">
      <c r="D729" s="25"/>
    </row>
    <row r="730" customFormat="false" ht="12.75" hidden="false" customHeight="false" outlineLevel="0" collapsed="false">
      <c r="D730" s="25"/>
    </row>
    <row r="731" customFormat="false" ht="12.75" hidden="false" customHeight="false" outlineLevel="0" collapsed="false">
      <c r="D731" s="25"/>
    </row>
    <row r="732" customFormat="false" ht="12.75" hidden="false" customHeight="false" outlineLevel="0" collapsed="false">
      <c r="D732" s="25"/>
    </row>
    <row r="733" customFormat="false" ht="12.75" hidden="false" customHeight="false" outlineLevel="0" collapsed="false">
      <c r="D733" s="25"/>
    </row>
    <row r="734" customFormat="false" ht="12.75" hidden="false" customHeight="false" outlineLevel="0" collapsed="false">
      <c r="D734" s="25"/>
    </row>
    <row r="735" customFormat="false" ht="12.75" hidden="false" customHeight="false" outlineLevel="0" collapsed="false">
      <c r="D735" s="25"/>
    </row>
    <row r="736" customFormat="false" ht="12.75" hidden="false" customHeight="false" outlineLevel="0" collapsed="false">
      <c r="D736" s="25"/>
    </row>
    <row r="737" customFormat="false" ht="12.75" hidden="false" customHeight="false" outlineLevel="0" collapsed="false">
      <c r="D737" s="25"/>
    </row>
    <row r="738" customFormat="false" ht="12.75" hidden="false" customHeight="false" outlineLevel="0" collapsed="false">
      <c r="D738" s="25"/>
    </row>
    <row r="739" customFormat="false" ht="12.75" hidden="false" customHeight="false" outlineLevel="0" collapsed="false">
      <c r="D739" s="25"/>
    </row>
    <row r="740" customFormat="false" ht="12.75" hidden="false" customHeight="false" outlineLevel="0" collapsed="false">
      <c r="D740" s="25"/>
    </row>
    <row r="741" customFormat="false" ht="12.75" hidden="false" customHeight="false" outlineLevel="0" collapsed="false">
      <c r="D741" s="25"/>
    </row>
    <row r="742" customFormat="false" ht="12.75" hidden="false" customHeight="false" outlineLevel="0" collapsed="false">
      <c r="D742" s="25"/>
    </row>
    <row r="743" customFormat="false" ht="12.75" hidden="false" customHeight="false" outlineLevel="0" collapsed="false">
      <c r="D743" s="25"/>
    </row>
    <row r="744" customFormat="false" ht="12.75" hidden="false" customHeight="false" outlineLevel="0" collapsed="false">
      <c r="D744" s="25"/>
    </row>
    <row r="745" customFormat="false" ht="12.75" hidden="false" customHeight="false" outlineLevel="0" collapsed="false">
      <c r="D745" s="25"/>
    </row>
    <row r="746" customFormat="false" ht="12.75" hidden="false" customHeight="false" outlineLevel="0" collapsed="false">
      <c r="D746" s="25"/>
    </row>
    <row r="747" customFormat="false" ht="12.75" hidden="false" customHeight="false" outlineLevel="0" collapsed="false">
      <c r="D747" s="25"/>
    </row>
    <row r="748" customFormat="false" ht="12.75" hidden="false" customHeight="false" outlineLevel="0" collapsed="false">
      <c r="D748" s="25"/>
    </row>
    <row r="749" customFormat="false" ht="12.75" hidden="false" customHeight="false" outlineLevel="0" collapsed="false">
      <c r="D749" s="25"/>
    </row>
    <row r="750" customFormat="false" ht="12.75" hidden="false" customHeight="false" outlineLevel="0" collapsed="false">
      <c r="D750" s="25"/>
    </row>
    <row r="751" customFormat="false" ht="12.75" hidden="false" customHeight="false" outlineLevel="0" collapsed="false">
      <c r="D751" s="25"/>
    </row>
    <row r="752" customFormat="false" ht="12.75" hidden="false" customHeight="false" outlineLevel="0" collapsed="false">
      <c r="D752" s="25"/>
    </row>
    <row r="753" customFormat="false" ht="12.75" hidden="false" customHeight="false" outlineLevel="0" collapsed="false">
      <c r="D753" s="25"/>
    </row>
    <row r="754" customFormat="false" ht="12.75" hidden="false" customHeight="false" outlineLevel="0" collapsed="false">
      <c r="D754" s="25"/>
    </row>
    <row r="755" customFormat="false" ht="12.75" hidden="false" customHeight="false" outlineLevel="0" collapsed="false">
      <c r="D755" s="25"/>
    </row>
    <row r="756" customFormat="false" ht="12.75" hidden="false" customHeight="false" outlineLevel="0" collapsed="false">
      <c r="D756" s="25"/>
    </row>
    <row r="757" customFormat="false" ht="12.75" hidden="false" customHeight="false" outlineLevel="0" collapsed="false">
      <c r="D757" s="25"/>
    </row>
    <row r="758" customFormat="false" ht="12.75" hidden="false" customHeight="false" outlineLevel="0" collapsed="false">
      <c r="D758" s="25"/>
    </row>
    <row r="759" customFormat="false" ht="12.75" hidden="false" customHeight="false" outlineLevel="0" collapsed="false">
      <c r="D759" s="25"/>
    </row>
    <row r="760" customFormat="false" ht="12.75" hidden="false" customHeight="false" outlineLevel="0" collapsed="false">
      <c r="D760" s="25"/>
    </row>
    <row r="761" customFormat="false" ht="12.75" hidden="false" customHeight="false" outlineLevel="0" collapsed="false">
      <c r="D761" s="25"/>
    </row>
    <row r="762" customFormat="false" ht="12.75" hidden="false" customHeight="false" outlineLevel="0" collapsed="false">
      <c r="D762" s="25"/>
    </row>
    <row r="763" customFormat="false" ht="12.75" hidden="false" customHeight="false" outlineLevel="0" collapsed="false">
      <c r="D763" s="25"/>
    </row>
    <row r="764" customFormat="false" ht="12.75" hidden="false" customHeight="false" outlineLevel="0" collapsed="false">
      <c r="D764" s="25"/>
    </row>
    <row r="765" customFormat="false" ht="12.75" hidden="false" customHeight="false" outlineLevel="0" collapsed="false">
      <c r="D765" s="25"/>
    </row>
    <row r="766" customFormat="false" ht="12.75" hidden="false" customHeight="false" outlineLevel="0" collapsed="false">
      <c r="D766" s="25"/>
    </row>
    <row r="767" customFormat="false" ht="12.75" hidden="false" customHeight="false" outlineLevel="0" collapsed="false">
      <c r="D767" s="25"/>
    </row>
    <row r="768" customFormat="false" ht="12.75" hidden="false" customHeight="false" outlineLevel="0" collapsed="false">
      <c r="D768" s="25"/>
    </row>
    <row r="769" customFormat="false" ht="12.75" hidden="false" customHeight="false" outlineLevel="0" collapsed="false">
      <c r="D769" s="25"/>
    </row>
    <row r="770" customFormat="false" ht="12.75" hidden="false" customHeight="false" outlineLevel="0" collapsed="false">
      <c r="D770" s="25"/>
    </row>
    <row r="771" customFormat="false" ht="12.75" hidden="false" customHeight="false" outlineLevel="0" collapsed="false">
      <c r="D771" s="25"/>
    </row>
    <row r="772" customFormat="false" ht="12.75" hidden="false" customHeight="false" outlineLevel="0" collapsed="false">
      <c r="D772" s="25"/>
    </row>
    <row r="773" customFormat="false" ht="12.75" hidden="false" customHeight="false" outlineLevel="0" collapsed="false">
      <c r="D773" s="25"/>
    </row>
    <row r="774" customFormat="false" ht="12.75" hidden="false" customHeight="false" outlineLevel="0" collapsed="false">
      <c r="D774" s="25"/>
    </row>
    <row r="775" customFormat="false" ht="12.75" hidden="false" customHeight="false" outlineLevel="0" collapsed="false">
      <c r="D775" s="25"/>
    </row>
    <row r="776" customFormat="false" ht="12.75" hidden="false" customHeight="false" outlineLevel="0" collapsed="false">
      <c r="D776" s="25"/>
    </row>
    <row r="777" customFormat="false" ht="12.75" hidden="false" customHeight="false" outlineLevel="0" collapsed="false">
      <c r="D777" s="25"/>
    </row>
    <row r="778" customFormat="false" ht="12.75" hidden="false" customHeight="false" outlineLevel="0" collapsed="false">
      <c r="D778" s="25"/>
    </row>
    <row r="779" customFormat="false" ht="12.75" hidden="false" customHeight="false" outlineLevel="0" collapsed="false">
      <c r="D779" s="25"/>
    </row>
    <row r="780" customFormat="false" ht="12.75" hidden="false" customHeight="false" outlineLevel="0" collapsed="false">
      <c r="D780" s="25"/>
    </row>
    <row r="781" customFormat="false" ht="12.75" hidden="false" customHeight="false" outlineLevel="0" collapsed="false">
      <c r="D781" s="25"/>
    </row>
    <row r="782" customFormat="false" ht="12.75" hidden="false" customHeight="false" outlineLevel="0" collapsed="false">
      <c r="D782" s="25"/>
    </row>
    <row r="783" customFormat="false" ht="12.75" hidden="false" customHeight="false" outlineLevel="0" collapsed="false">
      <c r="D783" s="25"/>
    </row>
    <row r="784" customFormat="false" ht="12.75" hidden="false" customHeight="false" outlineLevel="0" collapsed="false">
      <c r="D784" s="25"/>
    </row>
    <row r="785" customFormat="false" ht="12.75" hidden="false" customHeight="false" outlineLevel="0" collapsed="false">
      <c r="D785" s="25"/>
    </row>
    <row r="786" customFormat="false" ht="12.75" hidden="false" customHeight="false" outlineLevel="0" collapsed="false">
      <c r="D786" s="25"/>
    </row>
    <row r="787" customFormat="false" ht="12.75" hidden="false" customHeight="false" outlineLevel="0" collapsed="false">
      <c r="D787" s="2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13</v>
      </c>
    </row>
    <row r="2" customFormat="false" ht="12.75" hidden="true" customHeight="false" outlineLevel="0" collapsed="false">
      <c r="B2" s="1" t="s">
        <v>349</v>
      </c>
    </row>
    <row r="3" customFormat="false" ht="15" hidden="false" customHeight="false" outlineLevel="0" collapsed="false">
      <c r="A3" s="21" t="s">
        <v>342</v>
      </c>
      <c r="B3" s="21" t="s">
        <v>350</v>
      </c>
    </row>
    <row r="4" customFormat="false" ht="12.75" hidden="false" customHeight="false" outlineLevel="0" collapsed="false">
      <c r="A4" s="1" t="n">
        <v>1</v>
      </c>
      <c r="B4" s="26" t="s">
        <v>351</v>
      </c>
    </row>
    <row r="5" customFormat="false" ht="12.75" hidden="false" customHeight="false" outlineLevel="0" collapsed="false">
      <c r="A5" s="1" t="n">
        <v>2</v>
      </c>
      <c r="B5" s="26" t="s">
        <v>352</v>
      </c>
    </row>
    <row r="6" customFormat="false" ht="12.75" hidden="false" customHeight="false" outlineLevel="0" collapsed="false">
      <c r="A6" s="1" t="n">
        <v>3</v>
      </c>
      <c r="B6" s="26" t="s">
        <v>353</v>
      </c>
    </row>
    <row r="7" customFormat="false" ht="12.75" hidden="false" customHeight="false" outlineLevel="0" collapsed="false">
      <c r="A7" s="1" t="n">
        <v>4</v>
      </c>
      <c r="B7" s="26" t="s">
        <v>354</v>
      </c>
    </row>
    <row r="8" customFormat="false" ht="12.75" hidden="false" customHeight="false" outlineLevel="0" collapsed="false">
      <c r="A8" s="1" t="n">
        <v>5</v>
      </c>
      <c r="B8" s="26" t="s">
        <v>355</v>
      </c>
    </row>
    <row r="9" customFormat="false" ht="12.75" hidden="false" customHeight="false" outlineLevel="0" collapsed="false">
      <c r="A9" s="1" t="n">
        <v>6</v>
      </c>
      <c r="B9" s="26" t="s">
        <v>356</v>
      </c>
    </row>
    <row r="10" customFormat="false" ht="12.75" hidden="false" customHeight="false" outlineLevel="0" collapsed="false">
      <c r="A10" s="1" t="n">
        <v>7</v>
      </c>
      <c r="B10" s="26" t="s">
        <v>357</v>
      </c>
    </row>
    <row r="11" customFormat="false" ht="12.75" hidden="false" customHeight="false" outlineLevel="0" collapsed="false">
      <c r="A11" s="1" t="n">
        <v>8</v>
      </c>
      <c r="B11" s="26" t="s">
        <v>358</v>
      </c>
    </row>
    <row r="12" customFormat="false" ht="12.75" hidden="false" customHeight="false" outlineLevel="0" collapsed="false">
      <c r="A12" s="1" t="n">
        <v>9</v>
      </c>
      <c r="B12" s="26" t="s">
        <v>359</v>
      </c>
    </row>
    <row r="13" customFormat="false" ht="12.75" hidden="false" customHeight="false" outlineLevel="0" collapsed="false">
      <c r="A13" s="1" t="n">
        <v>10</v>
      </c>
      <c r="B13" s="26" t="s">
        <v>360</v>
      </c>
    </row>
    <row r="14" customFormat="false" ht="12.75" hidden="false" customHeight="false" outlineLevel="0" collapsed="false">
      <c r="A14" s="1" t="n">
        <v>11</v>
      </c>
      <c r="B14" s="26" t="s">
        <v>361</v>
      </c>
    </row>
    <row r="15" customFormat="false" ht="12.75" hidden="false" customHeight="false" outlineLevel="0" collapsed="false">
      <c r="A15" s="1" t="n">
        <v>12</v>
      </c>
      <c r="B15" s="26" t="s">
        <v>362</v>
      </c>
    </row>
    <row r="16" customFormat="false" ht="12.75" hidden="false" customHeight="false" outlineLevel="0" collapsed="false">
      <c r="A16" s="1" t="n">
        <v>13</v>
      </c>
      <c r="B16" s="26" t="s">
        <v>363</v>
      </c>
    </row>
    <row r="17" customFormat="false" ht="12.75" hidden="false" customHeight="false" outlineLevel="0" collapsed="false">
      <c r="A17" s="1" t="n">
        <v>14</v>
      </c>
      <c r="B17" s="26" t="s">
        <v>364</v>
      </c>
    </row>
    <row r="18" customFormat="false" ht="12.75" hidden="false" customHeight="false" outlineLevel="0" collapsed="false">
      <c r="A18" s="1" t="n">
        <v>15</v>
      </c>
      <c r="B18" s="26" t="s">
        <v>365</v>
      </c>
    </row>
    <row r="19" customFormat="false" ht="12.75" hidden="false" customHeight="false" outlineLevel="0" collapsed="false">
      <c r="A19" s="1" t="n">
        <v>16</v>
      </c>
      <c r="B19" s="26" t="s">
        <v>366</v>
      </c>
    </row>
    <row r="20" customFormat="false" ht="12.75" hidden="false" customHeight="false" outlineLevel="0" collapsed="false">
      <c r="A20" s="1" t="n">
        <v>17</v>
      </c>
      <c r="B20" s="26" t="s">
        <v>367</v>
      </c>
    </row>
    <row r="21" customFormat="false" ht="12.75" hidden="false" customHeight="false" outlineLevel="0" collapsed="false">
      <c r="A21" s="1" t="n">
        <v>18</v>
      </c>
      <c r="B21" s="26" t="s">
        <v>368</v>
      </c>
    </row>
    <row r="22" customFormat="false" ht="12.75" hidden="false" customHeight="false" outlineLevel="0" collapsed="false">
      <c r="A22" s="1" t="n">
        <v>19</v>
      </c>
      <c r="B22" s="26" t="s">
        <v>369</v>
      </c>
    </row>
    <row r="23" customFormat="false" ht="12.75" hidden="false" customHeight="false" outlineLevel="0" collapsed="false">
      <c r="A23" s="1" t="n">
        <v>20</v>
      </c>
      <c r="B23" s="26" t="s">
        <v>370</v>
      </c>
    </row>
    <row r="24" customFormat="false" ht="12.75" hidden="false" customHeight="false" outlineLevel="0" collapsed="false">
      <c r="A24" s="1" t="n">
        <v>21</v>
      </c>
      <c r="B24" s="26" t="s">
        <v>371</v>
      </c>
    </row>
    <row r="25" customFormat="false" ht="12.75" hidden="false" customHeight="false" outlineLevel="0" collapsed="false">
      <c r="A25" s="1" t="n">
        <v>22</v>
      </c>
      <c r="B25" s="26" t="s">
        <v>372</v>
      </c>
    </row>
    <row r="26" customFormat="false" ht="12.75" hidden="false" customHeight="false" outlineLevel="0" collapsed="false">
      <c r="A26" s="1" t="n">
        <v>23</v>
      </c>
      <c r="B26" s="26" t="s">
        <v>373</v>
      </c>
    </row>
    <row r="27" customFormat="false" ht="12.75" hidden="false" customHeight="false" outlineLevel="0" collapsed="false">
      <c r="A27" s="1" t="n">
        <v>24</v>
      </c>
      <c r="B27" s="26" t="s">
        <v>374</v>
      </c>
    </row>
    <row r="28" customFormat="false" ht="12.75" hidden="false" customHeight="false" outlineLevel="0" collapsed="false">
      <c r="A28" s="1" t="n">
        <v>25</v>
      </c>
      <c r="B28" s="26" t="s">
        <v>375</v>
      </c>
    </row>
    <row r="29" customFormat="false" ht="12.75" hidden="false" customHeight="false" outlineLevel="0" collapsed="false">
      <c r="A29" s="1" t="n">
        <v>26</v>
      </c>
      <c r="B29" s="26" t="s">
        <v>376</v>
      </c>
    </row>
    <row r="30" customFormat="false" ht="12.75" hidden="false" customHeight="false" outlineLevel="0" collapsed="false">
      <c r="A30" s="1" t="n">
        <v>27</v>
      </c>
      <c r="B30" s="26" t="s">
        <v>377</v>
      </c>
    </row>
    <row r="31" customFormat="false" ht="12.75" hidden="false" customHeight="false" outlineLevel="0" collapsed="false">
      <c r="A31" s="1" t="n">
        <v>28</v>
      </c>
      <c r="B31" s="26" t="s">
        <v>378</v>
      </c>
    </row>
    <row r="32" customFormat="false" ht="12.75" hidden="false" customHeight="false" outlineLevel="0" collapsed="false">
      <c r="A32" s="1" t="n">
        <v>29</v>
      </c>
      <c r="B32" s="26" t="s">
        <v>379</v>
      </c>
    </row>
    <row r="33" customFormat="false" ht="12.75" hidden="false" customHeight="false" outlineLevel="0" collapsed="false">
      <c r="A33" s="1" t="n">
        <v>30</v>
      </c>
      <c r="B33" s="26" t="s">
        <v>380</v>
      </c>
    </row>
    <row r="34" customFormat="false" ht="12.75" hidden="false" customHeight="false" outlineLevel="0" collapsed="false">
      <c r="A34" s="1" t="n">
        <v>31</v>
      </c>
      <c r="B34" s="26" t="s">
        <v>381</v>
      </c>
    </row>
    <row r="35" customFormat="false" ht="12.75" hidden="false" customHeight="false" outlineLevel="0" collapsed="false">
      <c r="A35" s="1" t="n">
        <v>32</v>
      </c>
      <c r="B35" s="26" t="s">
        <v>382</v>
      </c>
    </row>
    <row r="36" customFormat="false" ht="12.75" hidden="false" customHeight="false" outlineLevel="0" collapsed="false">
      <c r="A36" s="1" t="n">
        <v>33</v>
      </c>
      <c r="B36" s="26" t="s">
        <v>383</v>
      </c>
    </row>
    <row r="37" customFormat="false" ht="12.75" hidden="false" customHeight="false" outlineLevel="0" collapsed="false">
      <c r="A37" s="1" t="n">
        <v>34</v>
      </c>
      <c r="B37" s="26" t="s">
        <v>384</v>
      </c>
    </row>
    <row r="38" customFormat="false" ht="12.75" hidden="false" customHeight="false" outlineLevel="0" collapsed="false">
      <c r="A38" s="1" t="n">
        <v>35</v>
      </c>
      <c r="B38" s="26" t="s">
        <v>385</v>
      </c>
    </row>
    <row r="39" customFormat="false" ht="12.75" hidden="false" customHeight="false" outlineLevel="0" collapsed="false">
      <c r="A39" s="1" t="n">
        <v>36</v>
      </c>
      <c r="B39" s="26" t="s">
        <v>386</v>
      </c>
    </row>
    <row r="40" customFormat="false" ht="12.75" hidden="false" customHeight="false" outlineLevel="0" collapsed="false">
      <c r="A40" s="1" t="n">
        <v>37</v>
      </c>
      <c r="B40" s="26" t="s">
        <v>387</v>
      </c>
    </row>
    <row r="41" customFormat="false" ht="12.75" hidden="false" customHeight="false" outlineLevel="0" collapsed="false">
      <c r="A41" s="1" t="n">
        <v>38</v>
      </c>
      <c r="B41" s="26" t="s">
        <v>388</v>
      </c>
    </row>
    <row r="42" customFormat="false" ht="12.75" hidden="false" customHeight="false" outlineLevel="0" collapsed="false">
      <c r="A42" s="1" t="n">
        <v>39</v>
      </c>
      <c r="B42" s="26" t="s">
        <v>389</v>
      </c>
    </row>
    <row r="43" customFormat="false" ht="12.75" hidden="false" customHeight="false" outlineLevel="0" collapsed="false">
      <c r="A43" s="1" t="n">
        <v>40</v>
      </c>
      <c r="B43" s="26" t="s">
        <v>390</v>
      </c>
    </row>
    <row r="44" customFormat="false" ht="12.75" hidden="false" customHeight="false" outlineLevel="0" collapsed="false">
      <c r="A44" s="1" t="n">
        <v>41</v>
      </c>
      <c r="B44" s="26" t="s">
        <v>391</v>
      </c>
    </row>
    <row r="45" customFormat="false" ht="12.75" hidden="false" customHeight="false" outlineLevel="0" collapsed="false">
      <c r="A45" s="1" t="n">
        <v>42</v>
      </c>
      <c r="B45" s="26" t="s">
        <v>392</v>
      </c>
    </row>
    <row r="46" customFormat="false" ht="12.75" hidden="false" customHeight="false" outlineLevel="0" collapsed="false">
      <c r="A46" s="1" t="n">
        <v>43</v>
      </c>
      <c r="B46" s="26" t="s">
        <v>393</v>
      </c>
    </row>
    <row r="47" customFormat="false" ht="12.75" hidden="false" customHeight="false" outlineLevel="0" collapsed="false">
      <c r="A47" s="1" t="n">
        <v>44</v>
      </c>
      <c r="B47" s="26" t="s">
        <v>394</v>
      </c>
    </row>
    <row r="48" customFormat="false" ht="12.75" hidden="false" customHeight="false" outlineLevel="0" collapsed="false">
      <c r="A48" s="1" t="n">
        <v>45</v>
      </c>
      <c r="B48" s="26" t="s">
        <v>395</v>
      </c>
    </row>
    <row r="49" customFormat="false" ht="12.75" hidden="false" customHeight="false" outlineLevel="0" collapsed="false">
      <c r="A49" s="1" t="n">
        <v>46</v>
      </c>
      <c r="B49" s="26" t="s">
        <v>396</v>
      </c>
    </row>
    <row r="50" customFormat="false" ht="12.75" hidden="false" customHeight="false" outlineLevel="0" collapsed="false">
      <c r="A50" s="1" t="n">
        <v>47</v>
      </c>
      <c r="B50" s="26" t="s">
        <v>397</v>
      </c>
    </row>
    <row r="51" customFormat="false" ht="12.75" hidden="false" customHeight="false" outlineLevel="0" collapsed="false">
      <c r="A51" s="1" t="n">
        <v>48</v>
      </c>
      <c r="B51" s="26" t="s">
        <v>398</v>
      </c>
    </row>
    <row r="52" customFormat="false" ht="12.75" hidden="false" customHeight="false" outlineLevel="0" collapsed="false">
      <c r="A52" s="1" t="n">
        <v>49</v>
      </c>
      <c r="B52" s="26" t="s">
        <v>399</v>
      </c>
    </row>
    <row r="53" customFormat="false" ht="12.75" hidden="false" customHeight="false" outlineLevel="0" collapsed="false">
      <c r="A53" s="1" t="n">
        <v>50</v>
      </c>
      <c r="B53" s="26" t="s">
        <v>400</v>
      </c>
    </row>
    <row r="54" customFormat="false" ht="12.75" hidden="false" customHeight="false" outlineLevel="0" collapsed="false">
      <c r="A54" s="1" t="n">
        <v>51</v>
      </c>
      <c r="B54" s="26" t="s">
        <v>401</v>
      </c>
    </row>
    <row r="55" customFormat="false" ht="12.75" hidden="false" customHeight="false" outlineLevel="0" collapsed="false">
      <c r="A55" s="1" t="n">
        <v>52</v>
      </c>
      <c r="B55" s="26" t="s">
        <v>402</v>
      </c>
    </row>
    <row r="56" customFormat="false" ht="12.75" hidden="false" customHeight="false" outlineLevel="0" collapsed="false">
      <c r="A56" s="1" t="n">
        <v>53</v>
      </c>
      <c r="B56" s="26" t="s">
        <v>403</v>
      </c>
    </row>
    <row r="57" customFormat="false" ht="12.75" hidden="false" customHeight="false" outlineLevel="0" collapsed="false">
      <c r="A57" s="1" t="n">
        <v>54</v>
      </c>
      <c r="B57" s="26" t="s">
        <v>404</v>
      </c>
    </row>
    <row r="58" customFormat="false" ht="12.75" hidden="false" customHeight="false" outlineLevel="0" collapsed="false">
      <c r="A58" s="1" t="n">
        <v>55</v>
      </c>
      <c r="B58" s="26" t="s">
        <v>405</v>
      </c>
    </row>
    <row r="59" customFormat="false" ht="12.75" hidden="false" customHeight="false" outlineLevel="0" collapsed="false">
      <c r="A59" s="1" t="n">
        <v>56</v>
      </c>
      <c r="B59" s="26" t="s">
        <v>406</v>
      </c>
    </row>
    <row r="60" customFormat="false" ht="12.75" hidden="false" customHeight="false" outlineLevel="0" collapsed="false">
      <c r="A60" s="1" t="n">
        <v>57</v>
      </c>
      <c r="B60" s="26" t="s">
        <v>407</v>
      </c>
    </row>
    <row r="61" customFormat="false" ht="12.75" hidden="false" customHeight="false" outlineLevel="0" collapsed="false">
      <c r="A61" s="1" t="n">
        <v>58</v>
      </c>
      <c r="B61" s="26" t="s">
        <v>408</v>
      </c>
    </row>
    <row r="62" customFormat="false" ht="12.75" hidden="false" customHeight="false" outlineLevel="0" collapsed="false">
      <c r="A62" s="1" t="n">
        <v>59</v>
      </c>
      <c r="B62" s="26" t="s">
        <v>409</v>
      </c>
    </row>
    <row r="63" customFormat="false" ht="12.75" hidden="false" customHeight="false" outlineLevel="0" collapsed="false">
      <c r="A63" s="1" t="n">
        <v>60</v>
      </c>
      <c r="B63" s="26" t="s">
        <v>410</v>
      </c>
    </row>
    <row r="64" customFormat="false" ht="12.75" hidden="false" customHeight="false" outlineLevel="0" collapsed="false">
      <c r="A64" s="1" t="n">
        <v>61</v>
      </c>
      <c r="B64" s="26" t="s">
        <v>411</v>
      </c>
    </row>
    <row r="65" customFormat="false" ht="12.75" hidden="false" customHeight="false" outlineLevel="0" collapsed="false">
      <c r="A65" s="1" t="n">
        <v>62</v>
      </c>
      <c r="B65" s="26" t="s">
        <v>412</v>
      </c>
    </row>
    <row r="66" customFormat="false" ht="12.75" hidden="false" customHeight="false" outlineLevel="0" collapsed="false">
      <c r="A66" s="1" t="n">
        <v>63</v>
      </c>
      <c r="B66" s="26" t="s">
        <v>413</v>
      </c>
    </row>
    <row r="67" customFormat="false" ht="12.75" hidden="false" customHeight="false" outlineLevel="0" collapsed="false">
      <c r="A67" s="1" t="n">
        <v>64</v>
      </c>
      <c r="B67" s="26" t="s">
        <v>414</v>
      </c>
    </row>
    <row r="68" customFormat="false" ht="12.75" hidden="false" customHeight="false" outlineLevel="0" collapsed="false">
      <c r="A68" s="1" t="n">
        <v>65</v>
      </c>
      <c r="B68" s="26" t="s">
        <v>415</v>
      </c>
    </row>
    <row r="69" customFormat="false" ht="12.75" hidden="false" customHeight="false" outlineLevel="0" collapsed="false">
      <c r="A69" s="1" t="n">
        <v>66</v>
      </c>
      <c r="B69" s="26" t="s">
        <v>416</v>
      </c>
    </row>
    <row r="70" customFormat="false" ht="12.75" hidden="false" customHeight="false" outlineLevel="0" collapsed="false">
      <c r="A70" s="1" t="n">
        <v>67</v>
      </c>
      <c r="B70" s="26" t="s">
        <v>417</v>
      </c>
    </row>
    <row r="71" customFormat="false" ht="12.75" hidden="false" customHeight="false" outlineLevel="0" collapsed="false">
      <c r="A71" s="1" t="n">
        <v>68</v>
      </c>
      <c r="B71" s="26" t="s">
        <v>418</v>
      </c>
    </row>
    <row r="72" customFormat="false" ht="12.75" hidden="false" customHeight="false" outlineLevel="0" collapsed="false">
      <c r="A72" s="1" t="n">
        <v>69</v>
      </c>
      <c r="B72" s="26" t="s">
        <v>419</v>
      </c>
    </row>
    <row r="73" customFormat="false" ht="12.75" hidden="false" customHeight="false" outlineLevel="0" collapsed="false">
      <c r="A73" s="1" t="n">
        <v>70</v>
      </c>
      <c r="B73" s="26" t="s">
        <v>420</v>
      </c>
    </row>
    <row r="74" customFormat="false" ht="12.75" hidden="false" customHeight="false" outlineLevel="0" collapsed="false">
      <c r="A74" s="1" t="n">
        <v>71</v>
      </c>
      <c r="B74" s="26" t="s">
        <v>421</v>
      </c>
    </row>
  </sheetData>
  <hyperlinks>
    <hyperlink ref="B4" r:id="rId1" display="http://transparencia.teemcorreo.org.mx/archivos/9bviaticos/2017/agosto/facturas/1.pdf"/>
    <hyperlink ref="B5" r:id="rId2" display="http://transparencia.teemcorreo.org.mx/archivos/9bviaticos/2017/agosto/facturas/2.pdf"/>
    <hyperlink ref="B6" r:id="rId3" display="http://transparencia.teemcorreo.org.mx/archivos/9bviaticos/2017/agosto/facturas/3.pdf"/>
    <hyperlink ref="B7" r:id="rId4" display="http://transparencia.teemcorreo.org.mx/archivos/9bviaticos/2017/agosto/facturas/4.pdf"/>
    <hyperlink ref="B8" r:id="rId5" display="http://transparencia.teemcorreo.org.mx/archivos/9bviaticos/2017/agosto/facturas/5.pdf"/>
    <hyperlink ref="B9" r:id="rId6" display="http://transparencia.teemcorreo.org.mx/archivos/9bviaticos/2017/agosto/facturas/6.pdf"/>
    <hyperlink ref="B10" r:id="rId7" display="http://transparencia.teemcorreo.org.mx/archivos/9bviaticos/2017/agosto/facturas/7.pdf"/>
    <hyperlink ref="B11" r:id="rId8" display="http://transparencia.teemcorreo.org.mx/archivos/9bviaticos/2017/agosto/facturas/8.pdf"/>
    <hyperlink ref="B12" r:id="rId9" display="http://transparencia.teemcorreo.org.mx/archivos/9bviaticos/2017/agosto/facturas/9.pdf"/>
    <hyperlink ref="B13" r:id="rId10" display="http://transparencia.teemcorreo.org.mx/archivos/9bviaticos/2017/agosto/facturas/10.pdf"/>
    <hyperlink ref="B14" r:id="rId11" display="http://transparencia.teemcorreo.org.mx/archivos/9bviaticos/2017/agosto/facturas/11.pdf"/>
    <hyperlink ref="B15" r:id="rId12" display="http://transparencia.teemcorreo.org.mx/archivos/9bviaticos/2017/agosto/facturas/12.pdf"/>
    <hyperlink ref="B16" r:id="rId13" display="http://transparencia.teemcorreo.org.mx/archivos/9bviaticos/2017/agosto/facturas/13.pdf"/>
    <hyperlink ref="B17" r:id="rId14" display="http://transparencia.teemcorreo.org.mx/archivos/9bviaticos/2017/agosto/facturas/14.pdf"/>
    <hyperlink ref="B18" r:id="rId15" display="http://transparencia.teemcorreo.org.mx/archivos/9bviaticos/2017/agosto/facturas/15.pdf"/>
    <hyperlink ref="B19" r:id="rId16" display="http://transparencia.teemcorreo.org.mx/archivos/9bviaticos/2017/agosto/facturas/16.pdf"/>
    <hyperlink ref="B20" r:id="rId17" display="http://transparencia.teemcorreo.org.mx/archivos/9bviaticos/2017/agosto/facturas/17.pdf"/>
    <hyperlink ref="B21" r:id="rId18" display="http://transparencia.teemcorreo.org.mx/archivos/9bviaticos/2017/agosto/facturas/18.pdf"/>
    <hyperlink ref="B22" r:id="rId19" display="http://transparencia.teemcorreo.org.mx/archivos/9bviaticos/2017/agosto/facturas/19.pdf"/>
    <hyperlink ref="B23" r:id="rId20" display="http://transparencia.teemcorreo.org.mx/archivos/9bviaticos/2017/agosto/facturas/20.pdf"/>
    <hyperlink ref="B24" r:id="rId21" display="http://transparencia.teemcorreo.org.mx/archivos/9bviaticos/2017/agosto/facturas/21.pdf"/>
    <hyperlink ref="B25" r:id="rId22" display="http://transparencia.teemcorreo.org.mx/archivos/9bviaticos/2017/agosto/facturas/22.pdf"/>
    <hyperlink ref="B26" r:id="rId23" display="http://transparencia.teemcorreo.org.mx/archivos/9bviaticos/2017/agosto/facturas/23.pdf"/>
    <hyperlink ref="B27" r:id="rId24" display="http://transparencia.teemcorreo.org.mx/archivos/9bviaticos/2017/agosto/facturas/24.pdf"/>
    <hyperlink ref="B28" r:id="rId25" display="http://transparencia.teemcorreo.org.mx/archivos/9bviaticos/2017/agosto/facturas/25.pdf"/>
    <hyperlink ref="B29" r:id="rId26" display="http://transparencia.teemcorreo.org.mx/archivos/9bviaticos/2017/agosto/facturas/26.pdf"/>
    <hyperlink ref="B30" r:id="rId27" display="http://transparencia.teemcorreo.org.mx/archivos/9bviaticos/2017/agosto/facturas/27.pdf"/>
    <hyperlink ref="B31" r:id="rId28" display="http://transparencia.teemcorreo.org.mx/archivos/9bviaticos/2017/agosto/facturas/28.pdf"/>
    <hyperlink ref="B32" r:id="rId29" display="http://transparencia.teemcorreo.org.mx/archivos/9bviaticos/2017/agosto/facturas/29.pdf"/>
    <hyperlink ref="B33" r:id="rId30" display="http://transparencia.teemcorreo.org.mx/archivos/9bviaticos/2017/agosto/facturas/30.pdf"/>
    <hyperlink ref="B34" r:id="rId31" display="http://transparencia.teemcorreo.org.mx/archivos/9bviaticos/2017/agosto/facturas/31.pdf"/>
    <hyperlink ref="B35" r:id="rId32" display="http://transparencia.teemcorreo.org.mx/archivos/9bviaticos/2017/agosto/facturas/32.pdf"/>
    <hyperlink ref="B36" r:id="rId33" display="http://transparencia.teemcorreo.org.mx/archivos/9bviaticos/2017/agosto/facturas/33.pdf"/>
    <hyperlink ref="B37" r:id="rId34" display="http://transparencia.teemcorreo.org.mx/archivos/9bviaticos/2017/agosto/facturas/34.pdf"/>
    <hyperlink ref="B38" r:id="rId35" display="http://transparencia.teemcorreo.org.mx/archivos/9bviaticos/2017/agosto/facturas/35.pdf"/>
    <hyperlink ref="B39" r:id="rId36" display="http://transparencia.teemcorreo.org.mx/archivos/9bviaticos/2017/agosto/facturas/36.pdf"/>
    <hyperlink ref="B40" r:id="rId37" display="http://transparencia.teemcorreo.org.mx/archivos/9bviaticos/2017/agosto/facturas/37.pdf"/>
    <hyperlink ref="B41" r:id="rId38" display="http://transparencia.teemcorreo.org.mx/archivos/9bviaticos/2017/agosto/facturas/38.pdf"/>
    <hyperlink ref="B42" r:id="rId39" display="http://transparencia.teemcorreo.org.mx/archivos/9bviaticos/2017/agosto/facturas/39.pdf"/>
    <hyperlink ref="B43" r:id="rId40" display="http://transparencia.teemcorreo.org.mx/archivos/9bviaticos/2017/agosto/facturas/40.pdf"/>
    <hyperlink ref="B44" r:id="rId41" display="http://transparencia.teemcorreo.org.mx/archivos/9bviaticos/2017/agosto/facturas/41.pdf"/>
    <hyperlink ref="B45" r:id="rId42" display="http://transparencia.teemcorreo.org.mx/archivos/9bviaticos/2017/agosto/facturas/42.pdf"/>
    <hyperlink ref="B46" r:id="rId43" display="http://transparencia.teemcorreo.org.mx/archivos/9bviaticos/2017/agosto/facturas/43.pdf"/>
    <hyperlink ref="B47" r:id="rId44" display="http://transparencia.teemcorreo.org.mx/archivos/9bviaticos/2017/agosto/facturas/44.pdf"/>
    <hyperlink ref="B48" r:id="rId45" display="http://transparencia.teemcorreo.org.mx/archivos/9bviaticos/2017/agosto/facturas/45.pdf"/>
    <hyperlink ref="B49" r:id="rId46" display="http://transparencia.teemcorreo.org.mx/archivos/9bviaticos/2017/agosto/facturas/46.pdf"/>
    <hyperlink ref="B50" r:id="rId47" display="http://transparencia.teemcorreo.org.mx/archivos/9bviaticos/2017/agosto/facturas/47.pdf"/>
    <hyperlink ref="B51" r:id="rId48" display="http://transparencia.teemcorreo.org.mx/archivos/9bviaticos/2017/agosto/facturas/48.pdf"/>
    <hyperlink ref="B52" r:id="rId49" display="http://transparencia.teemcorreo.org.mx/archivos/9bviaticos/2017/agosto/facturas/49.pdf"/>
    <hyperlink ref="B53" r:id="rId50" display="http://transparencia.teemcorreo.org.mx/archivos/9bviaticos/2017/agosto/facturas/50.pdf"/>
    <hyperlink ref="B54" r:id="rId51" display="http://transparencia.teemcorreo.org.mx/archivos/9bviaticos/2017/agosto/facturas/51.pdf"/>
    <hyperlink ref="B55" r:id="rId52" display="http://transparencia.teemcorreo.org.mx/archivos/9bviaticos/2017/agosto/facturas/52.pdf"/>
    <hyperlink ref="B56" r:id="rId53" display="http://transparencia.teemcorreo.org.mx/archivos/9bviaticos/2017/agosto/facturas/53.pdf"/>
    <hyperlink ref="B57" r:id="rId54" display="http://transparencia.teemcorreo.org.mx/archivos/9bviaticos/2017/agosto/facturas/54.pdf"/>
    <hyperlink ref="B58" r:id="rId55" display="http://transparencia.teemcorreo.org.mx/archivos/9bviaticos/2017/agosto/facturas/55.pdf"/>
    <hyperlink ref="B59" r:id="rId56" display="http://transparencia.teemcorreo.org.mx/archivos/9bviaticos/2017/agosto/facturas/56.pdf"/>
    <hyperlink ref="B60" r:id="rId57" display="http://transparencia.teemcorreo.org.mx/archivos/9bviaticos/2017/agosto/facturas/57.pdf"/>
    <hyperlink ref="B61" r:id="rId58" display="http://transparencia.teemcorreo.org.mx/archivos/9bviaticos/2017/agosto/facturas/58.pdf"/>
    <hyperlink ref="B62" r:id="rId59" display="http://transparencia.teemcorreo.org.mx/archivos/9bviaticos/2017/agosto/facturas/59.pdf"/>
    <hyperlink ref="B63" r:id="rId60" display="http://transparencia.teemcorreo.org.mx/archivos/9bviaticos/2017/agosto/facturas/60.pdf"/>
    <hyperlink ref="B64" r:id="rId61" display="http://transparencia.teemcorreo.org.mx/archivos/9bviaticos/2017/agosto/facturas/61.pdf"/>
    <hyperlink ref="B65" r:id="rId62" display="http://transparencia.teemcorreo.org.mx/archivos/9bviaticos/2017/agosto/facturas/62.pdf"/>
    <hyperlink ref="B66" r:id="rId63" display="http://transparencia.teemcorreo.org.mx/archivos/9bviaticos/2017/agosto/facturas/63.pdf"/>
    <hyperlink ref="B67" r:id="rId64" display="http://transparencia.teemcorreo.org.mx/archivos/9bviaticos/2017/agosto/facturas/64.pdf"/>
    <hyperlink ref="B68" r:id="rId65" display="http://transparencia.teemcorreo.org.mx/archivos/9bviaticos/2017/agosto/facturas/65.pdf"/>
    <hyperlink ref="B69" r:id="rId66" display="http://transparencia.teemcorreo.org.mx/archivos/9bviaticos/2017/agosto/facturas/66.pdf"/>
    <hyperlink ref="B70" r:id="rId67" display="http://transparencia.teemcorreo.org.mx/archivos/9bviaticos/2017/agosto/facturas/67.pdf"/>
    <hyperlink ref="B71" r:id="rId68" display="http://transparencia.teemcorreo.org.mx/archivos/9bviaticos/2017/agosto/facturas/68.pdf"/>
    <hyperlink ref="B72" r:id="rId69" display="http://transparencia.teemcorreo.org.mx/archivos/9bviaticos/2017/agosto/facturas/69.pdf"/>
    <hyperlink ref="B73" r:id="rId70" display="http://transparencia.teemcorreo.org.mx/archivos/9bviaticos/2017/agosto/facturas/70.pdf"/>
    <hyperlink ref="B74" r:id="rId71" display="http://transparencia.teemcorreo.org.mx/archivos/9bviaticos/2017/agosto/facturas/71.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4"/>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B75" activeCellId="0" sqref="B75"/>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13</v>
      </c>
    </row>
    <row r="2" customFormat="false" ht="12.75" hidden="true" customHeight="false" outlineLevel="0" collapsed="false">
      <c r="B2" s="1" t="s">
        <v>422</v>
      </c>
    </row>
    <row r="3" customFormat="false" ht="15" hidden="false" customHeight="false" outlineLevel="0" collapsed="false">
      <c r="A3" s="21" t="s">
        <v>342</v>
      </c>
      <c r="B3" s="21" t="s">
        <v>82</v>
      </c>
    </row>
    <row r="4" customFormat="false" ht="12.75" hidden="false" customHeight="false" outlineLevel="0" collapsed="false">
      <c r="A4" s="1" t="n">
        <v>1</v>
      </c>
      <c r="B4" s="27" t="s">
        <v>423</v>
      </c>
    </row>
    <row r="5" customFormat="false" ht="12.75" hidden="false" customHeight="false" outlineLevel="0" collapsed="false">
      <c r="A5" s="1" t="n">
        <v>2</v>
      </c>
      <c r="B5" s="27" t="s">
        <v>423</v>
      </c>
    </row>
    <row r="6" customFormat="false" ht="12.75" hidden="false" customHeight="false" outlineLevel="0" collapsed="false">
      <c r="A6" s="1" t="n">
        <v>3</v>
      </c>
      <c r="B6" s="27" t="s">
        <v>423</v>
      </c>
    </row>
    <row r="7" customFormat="false" ht="12.75" hidden="false" customHeight="false" outlineLevel="0" collapsed="false">
      <c r="A7" s="1" t="n">
        <v>4</v>
      </c>
      <c r="B7" s="27" t="s">
        <v>423</v>
      </c>
    </row>
    <row r="8" customFormat="false" ht="12.75" hidden="false" customHeight="false" outlineLevel="0" collapsed="false">
      <c r="A8" s="1" t="n">
        <v>5</v>
      </c>
      <c r="B8" s="27" t="s">
        <v>423</v>
      </c>
    </row>
    <row r="9" customFormat="false" ht="12.75" hidden="false" customHeight="false" outlineLevel="0" collapsed="false">
      <c r="A9" s="1" t="n">
        <v>6</v>
      </c>
      <c r="B9" s="27" t="s">
        <v>423</v>
      </c>
    </row>
    <row r="10" customFormat="false" ht="12.75" hidden="false" customHeight="false" outlineLevel="0" collapsed="false">
      <c r="A10" s="1" t="n">
        <v>7</v>
      </c>
      <c r="B10" s="27" t="s">
        <v>423</v>
      </c>
    </row>
    <row r="11" customFormat="false" ht="12.75" hidden="false" customHeight="false" outlineLevel="0" collapsed="false">
      <c r="A11" s="1" t="n">
        <v>8</v>
      </c>
      <c r="B11" s="27" t="s">
        <v>423</v>
      </c>
    </row>
    <row r="12" customFormat="false" ht="12.75" hidden="false" customHeight="false" outlineLevel="0" collapsed="false">
      <c r="A12" s="1" t="n">
        <v>9</v>
      </c>
      <c r="B12" s="27" t="s">
        <v>423</v>
      </c>
    </row>
    <row r="13" customFormat="false" ht="12.75" hidden="false" customHeight="false" outlineLevel="0" collapsed="false">
      <c r="A13" s="1" t="n">
        <v>10</v>
      </c>
      <c r="B13" s="27" t="s">
        <v>423</v>
      </c>
    </row>
    <row r="14" customFormat="false" ht="12.75" hidden="false" customHeight="false" outlineLevel="0" collapsed="false">
      <c r="A14" s="1" t="n">
        <v>11</v>
      </c>
      <c r="B14" s="27" t="s">
        <v>423</v>
      </c>
    </row>
    <row r="15" customFormat="false" ht="12.75" hidden="false" customHeight="false" outlineLevel="0" collapsed="false">
      <c r="A15" s="1" t="n">
        <v>12</v>
      </c>
      <c r="B15" s="27" t="s">
        <v>423</v>
      </c>
    </row>
    <row r="16" customFormat="false" ht="12.75" hidden="false" customHeight="false" outlineLevel="0" collapsed="false">
      <c r="A16" s="1" t="n">
        <v>13</v>
      </c>
      <c r="B16" s="27" t="s">
        <v>423</v>
      </c>
    </row>
    <row r="17" customFormat="false" ht="12.75" hidden="false" customHeight="false" outlineLevel="0" collapsed="false">
      <c r="A17" s="1" t="n">
        <v>14</v>
      </c>
      <c r="B17" s="27" t="s">
        <v>423</v>
      </c>
    </row>
    <row r="18" customFormat="false" ht="12.75" hidden="false" customHeight="false" outlineLevel="0" collapsed="false">
      <c r="A18" s="1" t="n">
        <v>15</v>
      </c>
      <c r="B18" s="27" t="s">
        <v>423</v>
      </c>
    </row>
    <row r="19" customFormat="false" ht="12.75" hidden="false" customHeight="false" outlineLevel="0" collapsed="false">
      <c r="A19" s="1" t="n">
        <v>16</v>
      </c>
      <c r="B19" s="27" t="s">
        <v>423</v>
      </c>
    </row>
    <row r="20" customFormat="false" ht="12.75" hidden="false" customHeight="false" outlineLevel="0" collapsed="false">
      <c r="A20" s="1" t="n">
        <v>17</v>
      </c>
      <c r="B20" s="27" t="s">
        <v>423</v>
      </c>
    </row>
    <row r="21" customFormat="false" ht="12.75" hidden="false" customHeight="false" outlineLevel="0" collapsed="false">
      <c r="A21" s="1" t="n">
        <v>18</v>
      </c>
      <c r="B21" s="27" t="s">
        <v>423</v>
      </c>
    </row>
    <row r="22" customFormat="false" ht="12.75" hidden="false" customHeight="false" outlineLevel="0" collapsed="false">
      <c r="A22" s="1" t="n">
        <v>19</v>
      </c>
      <c r="B22" s="27" t="s">
        <v>423</v>
      </c>
    </row>
    <row r="23" customFormat="false" ht="12.75" hidden="false" customHeight="false" outlineLevel="0" collapsed="false">
      <c r="A23" s="1" t="n">
        <v>20</v>
      </c>
      <c r="B23" s="27" t="s">
        <v>423</v>
      </c>
    </row>
    <row r="24" customFormat="false" ht="12.75" hidden="false" customHeight="false" outlineLevel="0" collapsed="false">
      <c r="A24" s="1" t="n">
        <v>21</v>
      </c>
      <c r="B24" s="27" t="s">
        <v>423</v>
      </c>
    </row>
    <row r="25" customFormat="false" ht="12.75" hidden="false" customHeight="false" outlineLevel="0" collapsed="false">
      <c r="A25" s="1" t="n">
        <v>22</v>
      </c>
      <c r="B25" s="27" t="s">
        <v>423</v>
      </c>
    </row>
    <row r="26" customFormat="false" ht="12.75" hidden="false" customHeight="false" outlineLevel="0" collapsed="false">
      <c r="A26" s="1" t="n">
        <v>23</v>
      </c>
      <c r="B26" s="27" t="s">
        <v>423</v>
      </c>
    </row>
    <row r="27" customFormat="false" ht="12.75" hidden="false" customHeight="false" outlineLevel="0" collapsed="false">
      <c r="A27" s="1" t="n">
        <v>24</v>
      </c>
      <c r="B27" s="27" t="s">
        <v>423</v>
      </c>
    </row>
    <row r="28" customFormat="false" ht="12.75" hidden="false" customHeight="false" outlineLevel="0" collapsed="false">
      <c r="A28" s="1" t="n">
        <v>25</v>
      </c>
      <c r="B28" s="27" t="s">
        <v>423</v>
      </c>
    </row>
    <row r="29" customFormat="false" ht="12.75" hidden="false" customHeight="false" outlineLevel="0" collapsed="false">
      <c r="A29" s="1" t="n">
        <v>26</v>
      </c>
      <c r="B29" s="27" t="s">
        <v>423</v>
      </c>
    </row>
    <row r="30" customFormat="false" ht="12.75" hidden="false" customHeight="false" outlineLevel="0" collapsed="false">
      <c r="A30" s="1" t="n">
        <v>27</v>
      </c>
      <c r="B30" s="27" t="s">
        <v>423</v>
      </c>
    </row>
    <row r="31" customFormat="false" ht="12.75" hidden="false" customHeight="false" outlineLevel="0" collapsed="false">
      <c r="A31" s="1" t="n">
        <v>28</v>
      </c>
      <c r="B31" s="27" t="s">
        <v>423</v>
      </c>
    </row>
    <row r="32" customFormat="false" ht="12.75" hidden="false" customHeight="false" outlineLevel="0" collapsed="false">
      <c r="A32" s="1" t="n">
        <v>29</v>
      </c>
      <c r="B32" s="27" t="s">
        <v>423</v>
      </c>
    </row>
    <row r="33" customFormat="false" ht="12.75" hidden="false" customHeight="false" outlineLevel="0" collapsed="false">
      <c r="A33" s="1" t="n">
        <v>30</v>
      </c>
      <c r="B33" s="27" t="s">
        <v>423</v>
      </c>
    </row>
    <row r="34" customFormat="false" ht="12.75" hidden="false" customHeight="false" outlineLevel="0" collapsed="false">
      <c r="A34" s="1" t="n">
        <v>31</v>
      </c>
      <c r="B34" s="27" t="s">
        <v>423</v>
      </c>
    </row>
    <row r="35" customFormat="false" ht="12.75" hidden="false" customHeight="false" outlineLevel="0" collapsed="false">
      <c r="A35" s="1" t="n">
        <v>32</v>
      </c>
      <c r="B35" s="27" t="s">
        <v>423</v>
      </c>
    </row>
    <row r="36" customFormat="false" ht="12.75" hidden="false" customHeight="false" outlineLevel="0" collapsed="false">
      <c r="A36" s="1" t="n">
        <v>33</v>
      </c>
      <c r="B36" s="27" t="s">
        <v>423</v>
      </c>
    </row>
    <row r="37" customFormat="false" ht="12.75" hidden="false" customHeight="false" outlineLevel="0" collapsed="false">
      <c r="A37" s="1" t="n">
        <v>34</v>
      </c>
      <c r="B37" s="27" t="s">
        <v>423</v>
      </c>
    </row>
    <row r="38" customFormat="false" ht="12.75" hidden="false" customHeight="false" outlineLevel="0" collapsed="false">
      <c r="A38" s="1" t="n">
        <v>35</v>
      </c>
      <c r="B38" s="27" t="s">
        <v>423</v>
      </c>
    </row>
    <row r="39" customFormat="false" ht="12.75" hidden="false" customHeight="false" outlineLevel="0" collapsed="false">
      <c r="A39" s="1" t="n">
        <v>36</v>
      </c>
      <c r="B39" s="27" t="s">
        <v>423</v>
      </c>
    </row>
    <row r="40" customFormat="false" ht="12.75" hidden="false" customHeight="false" outlineLevel="0" collapsed="false">
      <c r="A40" s="1" t="n">
        <v>37</v>
      </c>
      <c r="B40" s="27" t="s">
        <v>423</v>
      </c>
    </row>
    <row r="41" customFormat="false" ht="12.75" hidden="false" customHeight="false" outlineLevel="0" collapsed="false">
      <c r="A41" s="1" t="n">
        <v>38</v>
      </c>
      <c r="B41" s="27" t="s">
        <v>423</v>
      </c>
    </row>
    <row r="42" customFormat="false" ht="12.75" hidden="false" customHeight="false" outlineLevel="0" collapsed="false">
      <c r="A42" s="1" t="n">
        <v>39</v>
      </c>
      <c r="B42" s="27" t="s">
        <v>423</v>
      </c>
    </row>
    <row r="43" customFormat="false" ht="12.75" hidden="false" customHeight="false" outlineLevel="0" collapsed="false">
      <c r="A43" s="1" t="n">
        <v>40</v>
      </c>
      <c r="B43" s="27" t="s">
        <v>423</v>
      </c>
    </row>
    <row r="44" customFormat="false" ht="12.75" hidden="false" customHeight="false" outlineLevel="0" collapsed="false">
      <c r="A44" s="1" t="n">
        <v>41</v>
      </c>
      <c r="B44" s="27" t="s">
        <v>423</v>
      </c>
    </row>
    <row r="45" customFormat="false" ht="12.75" hidden="false" customHeight="false" outlineLevel="0" collapsed="false">
      <c r="A45" s="1" t="n">
        <v>42</v>
      </c>
      <c r="B45" s="27" t="s">
        <v>423</v>
      </c>
    </row>
    <row r="46" customFormat="false" ht="12.75" hidden="false" customHeight="false" outlineLevel="0" collapsed="false">
      <c r="A46" s="1" t="n">
        <v>43</v>
      </c>
      <c r="B46" s="27" t="s">
        <v>423</v>
      </c>
    </row>
    <row r="47" customFormat="false" ht="12.75" hidden="false" customHeight="false" outlineLevel="0" collapsed="false">
      <c r="A47" s="1" t="n">
        <v>44</v>
      </c>
      <c r="B47" s="27" t="s">
        <v>423</v>
      </c>
    </row>
    <row r="48" customFormat="false" ht="12.75" hidden="false" customHeight="false" outlineLevel="0" collapsed="false">
      <c r="A48" s="1" t="n">
        <v>45</v>
      </c>
      <c r="B48" s="27" t="s">
        <v>423</v>
      </c>
    </row>
    <row r="49" customFormat="false" ht="12.75" hidden="false" customHeight="false" outlineLevel="0" collapsed="false">
      <c r="A49" s="1" t="n">
        <v>46</v>
      </c>
      <c r="B49" s="27" t="s">
        <v>423</v>
      </c>
    </row>
    <row r="50" customFormat="false" ht="12.75" hidden="false" customHeight="false" outlineLevel="0" collapsed="false">
      <c r="A50" s="1" t="n">
        <v>47</v>
      </c>
      <c r="B50" s="27" t="s">
        <v>423</v>
      </c>
    </row>
    <row r="51" customFormat="false" ht="12.75" hidden="false" customHeight="false" outlineLevel="0" collapsed="false">
      <c r="A51" s="1" t="n">
        <v>48</v>
      </c>
      <c r="B51" s="27" t="s">
        <v>423</v>
      </c>
    </row>
    <row r="52" customFormat="false" ht="12.75" hidden="false" customHeight="false" outlineLevel="0" collapsed="false">
      <c r="A52" s="1" t="n">
        <v>49</v>
      </c>
      <c r="B52" s="27" t="s">
        <v>423</v>
      </c>
    </row>
    <row r="53" customFormat="false" ht="12.75" hidden="false" customHeight="false" outlineLevel="0" collapsed="false">
      <c r="A53" s="1" t="n">
        <v>50</v>
      </c>
      <c r="B53" s="27" t="s">
        <v>423</v>
      </c>
    </row>
    <row r="54" customFormat="false" ht="12.75" hidden="false" customHeight="false" outlineLevel="0" collapsed="false">
      <c r="A54" s="1" t="n">
        <v>51</v>
      </c>
      <c r="B54" s="27" t="s">
        <v>423</v>
      </c>
    </row>
    <row r="55" customFormat="false" ht="12.75" hidden="false" customHeight="false" outlineLevel="0" collapsed="false">
      <c r="A55" s="1" t="n">
        <v>52</v>
      </c>
      <c r="B55" s="27" t="s">
        <v>423</v>
      </c>
    </row>
    <row r="56" customFormat="false" ht="12.75" hidden="false" customHeight="false" outlineLevel="0" collapsed="false">
      <c r="A56" s="1" t="n">
        <v>53</v>
      </c>
      <c r="B56" s="27" t="s">
        <v>423</v>
      </c>
    </row>
    <row r="57" customFormat="false" ht="12.75" hidden="false" customHeight="false" outlineLevel="0" collapsed="false">
      <c r="A57" s="1" t="n">
        <v>54</v>
      </c>
      <c r="B57" s="27" t="s">
        <v>423</v>
      </c>
    </row>
    <row r="58" customFormat="false" ht="12.75" hidden="false" customHeight="false" outlineLevel="0" collapsed="false">
      <c r="A58" s="1" t="n">
        <v>55</v>
      </c>
      <c r="B58" s="27" t="s">
        <v>423</v>
      </c>
    </row>
    <row r="59" customFormat="false" ht="12.75" hidden="false" customHeight="false" outlineLevel="0" collapsed="false">
      <c r="A59" s="1" t="n">
        <v>56</v>
      </c>
      <c r="B59" s="27" t="s">
        <v>423</v>
      </c>
    </row>
    <row r="60" customFormat="false" ht="12.75" hidden="false" customHeight="false" outlineLevel="0" collapsed="false">
      <c r="A60" s="1" t="n">
        <v>57</v>
      </c>
      <c r="B60" s="27" t="s">
        <v>423</v>
      </c>
    </row>
    <row r="61" customFormat="false" ht="12.75" hidden="false" customHeight="false" outlineLevel="0" collapsed="false">
      <c r="A61" s="1" t="n">
        <v>58</v>
      </c>
      <c r="B61" s="27" t="s">
        <v>423</v>
      </c>
    </row>
    <row r="62" customFormat="false" ht="12.75" hidden="false" customHeight="false" outlineLevel="0" collapsed="false">
      <c r="A62" s="1" t="n">
        <v>59</v>
      </c>
      <c r="B62" s="27" t="s">
        <v>423</v>
      </c>
    </row>
    <row r="63" customFormat="false" ht="12.75" hidden="false" customHeight="false" outlineLevel="0" collapsed="false">
      <c r="A63" s="1" t="n">
        <v>60</v>
      </c>
      <c r="B63" s="27" t="s">
        <v>423</v>
      </c>
    </row>
    <row r="64" customFormat="false" ht="12.75" hidden="false" customHeight="false" outlineLevel="0" collapsed="false">
      <c r="A64" s="1" t="n">
        <v>61</v>
      </c>
      <c r="B64" s="27" t="s">
        <v>423</v>
      </c>
    </row>
    <row r="65" customFormat="false" ht="12.75" hidden="false" customHeight="false" outlineLevel="0" collapsed="false">
      <c r="A65" s="1" t="n">
        <v>62</v>
      </c>
      <c r="B65" s="27" t="s">
        <v>423</v>
      </c>
    </row>
    <row r="66" customFormat="false" ht="12.75" hidden="false" customHeight="false" outlineLevel="0" collapsed="false">
      <c r="A66" s="1" t="n">
        <v>63</v>
      </c>
      <c r="B66" s="27" t="s">
        <v>423</v>
      </c>
    </row>
    <row r="67" customFormat="false" ht="12.75" hidden="false" customHeight="false" outlineLevel="0" collapsed="false">
      <c r="A67" s="1" t="n">
        <v>64</v>
      </c>
      <c r="B67" s="27" t="s">
        <v>423</v>
      </c>
    </row>
    <row r="68" customFormat="false" ht="12.75" hidden="false" customHeight="false" outlineLevel="0" collapsed="false">
      <c r="A68" s="1" t="n">
        <v>65</v>
      </c>
      <c r="B68" s="27" t="s">
        <v>423</v>
      </c>
    </row>
    <row r="69" customFormat="false" ht="12.75" hidden="false" customHeight="false" outlineLevel="0" collapsed="false">
      <c r="A69" s="1" t="n">
        <v>66</v>
      </c>
      <c r="B69" s="27" t="s">
        <v>423</v>
      </c>
    </row>
    <row r="70" customFormat="false" ht="12.75" hidden="false" customHeight="false" outlineLevel="0" collapsed="false">
      <c r="A70" s="1" t="n">
        <v>67</v>
      </c>
      <c r="B70" s="27" t="s">
        <v>423</v>
      </c>
    </row>
    <row r="71" customFormat="false" ht="12.75" hidden="false" customHeight="false" outlineLevel="0" collapsed="false">
      <c r="A71" s="1" t="n">
        <v>68</v>
      </c>
      <c r="B71" s="27" t="s">
        <v>423</v>
      </c>
    </row>
    <row r="72" customFormat="false" ht="12.75" hidden="false" customHeight="false" outlineLevel="0" collapsed="false">
      <c r="A72" s="1" t="n">
        <v>69</v>
      </c>
      <c r="B72" s="27" t="s">
        <v>423</v>
      </c>
    </row>
    <row r="73" customFormat="false" ht="12.75" hidden="false" customHeight="false" outlineLevel="0" collapsed="false">
      <c r="A73" s="1" t="n">
        <v>70</v>
      </c>
      <c r="B73" s="27" t="s">
        <v>423</v>
      </c>
    </row>
    <row r="74" customFormat="false" ht="12.75" hidden="false" customHeight="false" outlineLevel="0" collapsed="false">
      <c r="A74" s="1" t="n">
        <v>71</v>
      </c>
      <c r="B74" s="27" t="s">
        <v>423</v>
      </c>
    </row>
  </sheetData>
  <hyperlinks>
    <hyperlink ref="B4" r:id="rId1" display="http://transparencia.teemcorreo.org.mx/archivos/9bviaticos/NORMAS_LINEAMIENTOS_PARA_ EJERCICIO_CONTROL_DEL_PRESUPUESTO_EGRESOS_2017.pdf"/>
    <hyperlink ref="B5" r:id="rId2" display="http://transparencia.teemcorreo.org.mx/archivos/9bviaticos/NORMAS_LINEAMIENTOS_PARA_ EJERCICIO_CONTROL_DEL_PRESUPUESTO_EGRESOS_2017.pdf"/>
    <hyperlink ref="B6" r:id="rId3" display="http://transparencia.teemcorreo.org.mx/archivos/9bviaticos/NORMAS_LINEAMIENTOS_PARA_ EJERCICIO_CONTROL_DEL_PRESUPUESTO_EGRESOS_2017.pdf"/>
    <hyperlink ref="B7" r:id="rId4" display="http://transparencia.teemcorreo.org.mx/archivos/9bviaticos/NORMAS_LINEAMIENTOS_PARA_ EJERCICIO_CONTROL_DEL_PRESUPUESTO_EGRESOS_2017.pdf"/>
    <hyperlink ref="B8" r:id="rId5" display="http://transparencia.teemcorreo.org.mx/archivos/9bviaticos/NORMAS_LINEAMIENTOS_PARA_ EJERCICIO_CONTROL_DEL_PRESUPUESTO_EGRESOS_2017.pdf"/>
    <hyperlink ref="B9" r:id="rId6" display="http://transparencia.teemcorreo.org.mx/archivos/9bviaticos/NORMAS_LINEAMIENTOS_PARA_ EJERCICIO_CONTROL_DEL_PRESUPUESTO_EGRESOS_2017.pdf"/>
    <hyperlink ref="B10" r:id="rId7" display="http://transparencia.teemcorreo.org.mx/archivos/9bviaticos/NORMAS_LINEAMIENTOS_PARA_ EJERCICIO_CONTROL_DEL_PRESUPUESTO_EGRESOS_2017.pdf"/>
    <hyperlink ref="B11" r:id="rId8" display="http://transparencia.teemcorreo.org.mx/archivos/9bviaticos/NORMAS_LINEAMIENTOS_PARA_ EJERCICIO_CONTROL_DEL_PRESUPUESTO_EGRESOS_2017.pdf"/>
    <hyperlink ref="B12" r:id="rId9" display="http://transparencia.teemcorreo.org.mx/archivos/9bviaticos/NORMAS_LINEAMIENTOS_PARA_ EJERCICIO_CONTROL_DEL_PRESUPUESTO_EGRESOS_2017.pdf"/>
    <hyperlink ref="B13" r:id="rId10" display="http://transparencia.teemcorreo.org.mx/archivos/9bviaticos/NORMAS_LINEAMIENTOS_PARA_ EJERCICIO_CONTROL_DEL_PRESUPUESTO_EGRESOS_2017.pdf"/>
    <hyperlink ref="B14" r:id="rId11" display="http://transparencia.teemcorreo.org.mx/archivos/9bviaticos/NORMAS_LINEAMIENTOS_PARA_ EJERCICIO_CONTROL_DEL_PRESUPUESTO_EGRESOS_2017.pdf"/>
    <hyperlink ref="B15" r:id="rId12" display="http://transparencia.teemcorreo.org.mx/archivos/9bviaticos/NORMAS_LINEAMIENTOS_PARA_ EJERCICIO_CONTROL_DEL_PRESUPUESTO_EGRESOS_2017.pdf"/>
    <hyperlink ref="B16" r:id="rId13" display="http://transparencia.teemcorreo.org.mx/archivos/9bviaticos/NORMAS_LINEAMIENTOS_PARA_ EJERCICIO_CONTROL_DEL_PRESUPUESTO_EGRESOS_2017.pdf"/>
    <hyperlink ref="B17" r:id="rId14" display="http://transparencia.teemcorreo.org.mx/archivos/9bviaticos/NORMAS_LINEAMIENTOS_PARA_ EJERCICIO_CONTROL_DEL_PRESUPUESTO_EGRESOS_2017.pdf"/>
    <hyperlink ref="B18" r:id="rId15" display="http://transparencia.teemcorreo.org.mx/archivos/9bviaticos/NORMAS_LINEAMIENTOS_PARA_ EJERCICIO_CONTROL_DEL_PRESUPUESTO_EGRESOS_2017.pdf"/>
    <hyperlink ref="B19" r:id="rId16" display="http://transparencia.teemcorreo.org.mx/archivos/9bviaticos/NORMAS_LINEAMIENTOS_PARA_ EJERCICIO_CONTROL_DEL_PRESUPUESTO_EGRESOS_2017.pdf"/>
    <hyperlink ref="B20" r:id="rId17" display="http://transparencia.teemcorreo.org.mx/archivos/9bviaticos/NORMAS_LINEAMIENTOS_PARA_ EJERCICIO_CONTROL_DEL_PRESUPUESTO_EGRESOS_2017.pdf"/>
    <hyperlink ref="B21" r:id="rId18" display="http://transparencia.teemcorreo.org.mx/archivos/9bviaticos/NORMAS_LINEAMIENTOS_PARA_ EJERCICIO_CONTROL_DEL_PRESUPUESTO_EGRESOS_2017.pdf"/>
    <hyperlink ref="B22" r:id="rId19" display="http://transparencia.teemcorreo.org.mx/archivos/9bviaticos/NORMAS_LINEAMIENTOS_PARA_ EJERCICIO_CONTROL_DEL_PRESUPUESTO_EGRESOS_2017.pdf"/>
    <hyperlink ref="B23" r:id="rId20" display="http://transparencia.teemcorreo.org.mx/archivos/9bviaticos/NORMAS_LINEAMIENTOS_PARA_ EJERCICIO_CONTROL_DEL_PRESUPUESTO_EGRESOS_2017.pdf"/>
    <hyperlink ref="B24" r:id="rId21" display="http://transparencia.teemcorreo.org.mx/archivos/9bviaticos/NORMAS_LINEAMIENTOS_PARA_ EJERCICIO_CONTROL_DEL_PRESUPUESTO_EGRESOS_2017.pdf"/>
    <hyperlink ref="B25" r:id="rId22" display="http://transparencia.teemcorreo.org.mx/archivos/9bviaticos/NORMAS_LINEAMIENTOS_PARA_ EJERCICIO_CONTROL_DEL_PRESUPUESTO_EGRESOS_2017.pdf"/>
    <hyperlink ref="B26" r:id="rId23" display="http://transparencia.teemcorreo.org.mx/archivos/9bviaticos/NORMAS_LINEAMIENTOS_PARA_ EJERCICIO_CONTROL_DEL_PRESUPUESTO_EGRESOS_2017.pdf"/>
    <hyperlink ref="B27" r:id="rId24" display="http://transparencia.teemcorreo.org.mx/archivos/9bviaticos/NORMAS_LINEAMIENTOS_PARA_ EJERCICIO_CONTROL_DEL_PRESUPUESTO_EGRESOS_2017.pdf"/>
    <hyperlink ref="B28" r:id="rId25" display="http://transparencia.teemcorreo.org.mx/archivos/9bviaticos/NORMAS_LINEAMIENTOS_PARA_ EJERCICIO_CONTROL_DEL_PRESUPUESTO_EGRESOS_2017.pdf"/>
    <hyperlink ref="B29" r:id="rId26" display="http://transparencia.teemcorreo.org.mx/archivos/9bviaticos/NORMAS_LINEAMIENTOS_PARA_ EJERCICIO_CONTROL_DEL_PRESUPUESTO_EGRESOS_2017.pdf"/>
    <hyperlink ref="B30" r:id="rId27" display="http://transparencia.teemcorreo.org.mx/archivos/9bviaticos/NORMAS_LINEAMIENTOS_PARA_ EJERCICIO_CONTROL_DEL_PRESUPUESTO_EGRESOS_2017.pdf"/>
    <hyperlink ref="B31" r:id="rId28" display="http://transparencia.teemcorreo.org.mx/archivos/9bviaticos/NORMAS_LINEAMIENTOS_PARA_ EJERCICIO_CONTROL_DEL_PRESUPUESTO_EGRESOS_2017.pdf"/>
    <hyperlink ref="B32" r:id="rId29" display="http://transparencia.teemcorreo.org.mx/archivos/9bviaticos/NORMAS_LINEAMIENTOS_PARA_ EJERCICIO_CONTROL_DEL_PRESUPUESTO_EGRESOS_2017.pdf"/>
    <hyperlink ref="B33" r:id="rId30" display="http://transparencia.teemcorreo.org.mx/archivos/9bviaticos/NORMAS_LINEAMIENTOS_PARA_ EJERCICIO_CONTROL_DEL_PRESUPUESTO_EGRESOS_2017.pdf"/>
    <hyperlink ref="B34" r:id="rId31" display="http://transparencia.teemcorreo.org.mx/archivos/9bviaticos/NORMAS_LINEAMIENTOS_PARA_ EJERCICIO_CONTROL_DEL_PRESUPUESTO_EGRESOS_2017.pdf"/>
    <hyperlink ref="B35" r:id="rId32" display="http://transparencia.teemcorreo.org.mx/archivos/9bviaticos/NORMAS_LINEAMIENTOS_PARA_ EJERCICIO_CONTROL_DEL_PRESUPUESTO_EGRESOS_2017.pdf"/>
    <hyperlink ref="B36" r:id="rId33" display="http://transparencia.teemcorreo.org.mx/archivos/9bviaticos/NORMAS_LINEAMIENTOS_PARA_ EJERCICIO_CONTROL_DEL_PRESUPUESTO_EGRESOS_2017.pdf"/>
    <hyperlink ref="B37" r:id="rId34" display="http://transparencia.teemcorreo.org.mx/archivos/9bviaticos/NORMAS_LINEAMIENTOS_PARA_ EJERCICIO_CONTROL_DEL_PRESUPUESTO_EGRESOS_2017.pdf"/>
    <hyperlink ref="B38" r:id="rId35" display="http://transparencia.teemcorreo.org.mx/archivos/9bviaticos/NORMAS_LINEAMIENTOS_PARA_ EJERCICIO_CONTROL_DEL_PRESUPUESTO_EGRESOS_2017.pdf"/>
    <hyperlink ref="B39" r:id="rId36" display="http://transparencia.teemcorreo.org.mx/archivos/9bviaticos/NORMAS_LINEAMIENTOS_PARA_ EJERCICIO_CONTROL_DEL_PRESUPUESTO_EGRESOS_2017.pdf"/>
    <hyperlink ref="B40" r:id="rId37" display="http://transparencia.teemcorreo.org.mx/archivos/9bviaticos/NORMAS_LINEAMIENTOS_PARA_ EJERCICIO_CONTROL_DEL_PRESUPUESTO_EGRESOS_2017.pdf"/>
    <hyperlink ref="B41" r:id="rId38" display="http://transparencia.teemcorreo.org.mx/archivos/9bviaticos/NORMAS_LINEAMIENTOS_PARA_ EJERCICIO_CONTROL_DEL_PRESUPUESTO_EGRESOS_2017.pdf"/>
    <hyperlink ref="B42" r:id="rId39" display="http://transparencia.teemcorreo.org.mx/archivos/9bviaticos/NORMAS_LINEAMIENTOS_PARA_ EJERCICIO_CONTROL_DEL_PRESUPUESTO_EGRESOS_2017.pdf"/>
    <hyperlink ref="B43" r:id="rId40" display="http://transparencia.teemcorreo.org.mx/archivos/9bviaticos/NORMAS_LINEAMIENTOS_PARA_ EJERCICIO_CONTROL_DEL_PRESUPUESTO_EGRESOS_2017.pdf"/>
    <hyperlink ref="B44" r:id="rId41" display="http://transparencia.teemcorreo.org.mx/archivos/9bviaticos/NORMAS_LINEAMIENTOS_PARA_ EJERCICIO_CONTROL_DEL_PRESUPUESTO_EGRESOS_2017.pdf"/>
    <hyperlink ref="B45" r:id="rId42" display="http://transparencia.teemcorreo.org.mx/archivos/9bviaticos/NORMAS_LINEAMIENTOS_PARA_ EJERCICIO_CONTROL_DEL_PRESUPUESTO_EGRESOS_2017.pdf"/>
    <hyperlink ref="B46" r:id="rId43" display="http://transparencia.teemcorreo.org.mx/archivos/9bviaticos/NORMAS_LINEAMIENTOS_PARA_ EJERCICIO_CONTROL_DEL_PRESUPUESTO_EGRESOS_2017.pdf"/>
    <hyperlink ref="B47" r:id="rId44" display="http://transparencia.teemcorreo.org.mx/archivos/9bviaticos/NORMAS_LINEAMIENTOS_PARA_ EJERCICIO_CONTROL_DEL_PRESUPUESTO_EGRESOS_2017.pdf"/>
    <hyperlink ref="B48" r:id="rId45" display="http://transparencia.teemcorreo.org.mx/archivos/9bviaticos/NORMAS_LINEAMIENTOS_PARA_ EJERCICIO_CONTROL_DEL_PRESUPUESTO_EGRESOS_2017.pdf"/>
    <hyperlink ref="B49" r:id="rId46" display="http://transparencia.teemcorreo.org.mx/archivos/9bviaticos/NORMAS_LINEAMIENTOS_PARA_ EJERCICIO_CONTROL_DEL_PRESUPUESTO_EGRESOS_2017.pdf"/>
    <hyperlink ref="B50" r:id="rId47" display="http://transparencia.teemcorreo.org.mx/archivos/9bviaticos/NORMAS_LINEAMIENTOS_PARA_ EJERCICIO_CONTROL_DEL_PRESUPUESTO_EGRESOS_2017.pdf"/>
    <hyperlink ref="B51" r:id="rId48" display="http://transparencia.teemcorreo.org.mx/archivos/9bviaticos/NORMAS_LINEAMIENTOS_PARA_ EJERCICIO_CONTROL_DEL_PRESUPUESTO_EGRESOS_2017.pdf"/>
    <hyperlink ref="B52" r:id="rId49" display="http://transparencia.teemcorreo.org.mx/archivos/9bviaticos/NORMAS_LINEAMIENTOS_PARA_ EJERCICIO_CONTROL_DEL_PRESUPUESTO_EGRESOS_2017.pdf"/>
    <hyperlink ref="B53" r:id="rId50" display="http://transparencia.teemcorreo.org.mx/archivos/9bviaticos/NORMAS_LINEAMIENTOS_PARA_ EJERCICIO_CONTROL_DEL_PRESUPUESTO_EGRESOS_2017.pdf"/>
    <hyperlink ref="B54" r:id="rId51" display="http://transparencia.teemcorreo.org.mx/archivos/9bviaticos/NORMAS_LINEAMIENTOS_PARA_ EJERCICIO_CONTROL_DEL_PRESUPUESTO_EGRESOS_2017.pdf"/>
    <hyperlink ref="B55" r:id="rId52" display="http://transparencia.teemcorreo.org.mx/archivos/9bviaticos/NORMAS_LINEAMIENTOS_PARA_ EJERCICIO_CONTROL_DEL_PRESUPUESTO_EGRESOS_2017.pdf"/>
    <hyperlink ref="B56" r:id="rId53" display="http://transparencia.teemcorreo.org.mx/archivos/9bviaticos/NORMAS_LINEAMIENTOS_PARA_ EJERCICIO_CONTROL_DEL_PRESUPUESTO_EGRESOS_2017.pdf"/>
    <hyperlink ref="B57" r:id="rId54" display="http://transparencia.teemcorreo.org.mx/archivos/9bviaticos/NORMAS_LINEAMIENTOS_PARA_ EJERCICIO_CONTROL_DEL_PRESUPUESTO_EGRESOS_2017.pdf"/>
    <hyperlink ref="B58" r:id="rId55" display="http://transparencia.teemcorreo.org.mx/archivos/9bviaticos/NORMAS_LINEAMIENTOS_PARA_ EJERCICIO_CONTROL_DEL_PRESUPUESTO_EGRESOS_2017.pdf"/>
    <hyperlink ref="B59" r:id="rId56" display="http://transparencia.teemcorreo.org.mx/archivos/9bviaticos/NORMAS_LINEAMIENTOS_PARA_ EJERCICIO_CONTROL_DEL_PRESUPUESTO_EGRESOS_2017.pdf"/>
    <hyperlink ref="B60" r:id="rId57" display="http://transparencia.teemcorreo.org.mx/archivos/9bviaticos/NORMAS_LINEAMIENTOS_PARA_ EJERCICIO_CONTROL_DEL_PRESUPUESTO_EGRESOS_2017.pdf"/>
    <hyperlink ref="B61" r:id="rId58" display="http://transparencia.teemcorreo.org.mx/archivos/9bviaticos/NORMAS_LINEAMIENTOS_PARA_ EJERCICIO_CONTROL_DEL_PRESUPUESTO_EGRESOS_2017.pdf"/>
    <hyperlink ref="B62" r:id="rId59" display="http://transparencia.teemcorreo.org.mx/archivos/9bviaticos/NORMAS_LINEAMIENTOS_PARA_ EJERCICIO_CONTROL_DEL_PRESUPUESTO_EGRESOS_2017.pdf"/>
    <hyperlink ref="B63" r:id="rId60" display="http://transparencia.teemcorreo.org.mx/archivos/9bviaticos/NORMAS_LINEAMIENTOS_PARA_ EJERCICIO_CONTROL_DEL_PRESUPUESTO_EGRESOS_2017.pdf"/>
    <hyperlink ref="B64" r:id="rId61" display="http://transparencia.teemcorreo.org.mx/archivos/9bviaticos/NORMAS_LINEAMIENTOS_PARA_ EJERCICIO_CONTROL_DEL_PRESUPUESTO_EGRESOS_2017.pdf"/>
    <hyperlink ref="B65" r:id="rId62" display="http://transparencia.teemcorreo.org.mx/archivos/9bviaticos/NORMAS_LINEAMIENTOS_PARA_ EJERCICIO_CONTROL_DEL_PRESUPUESTO_EGRESOS_2017.pdf"/>
    <hyperlink ref="B66" r:id="rId63" display="http://transparencia.teemcorreo.org.mx/archivos/9bviaticos/NORMAS_LINEAMIENTOS_PARA_ EJERCICIO_CONTROL_DEL_PRESUPUESTO_EGRESOS_2017.pdf"/>
    <hyperlink ref="B67" r:id="rId64" display="http://transparencia.teemcorreo.org.mx/archivos/9bviaticos/NORMAS_LINEAMIENTOS_PARA_ EJERCICIO_CONTROL_DEL_PRESUPUESTO_EGRESOS_2017.pdf"/>
    <hyperlink ref="B68" r:id="rId65" display="http://transparencia.teemcorreo.org.mx/archivos/9bviaticos/NORMAS_LINEAMIENTOS_PARA_ EJERCICIO_CONTROL_DEL_PRESUPUESTO_EGRESOS_2017.pdf"/>
    <hyperlink ref="B69" r:id="rId66" display="http://transparencia.teemcorreo.org.mx/archivos/9bviaticos/NORMAS_LINEAMIENTOS_PARA_ EJERCICIO_CONTROL_DEL_PRESUPUESTO_EGRESOS_2017.pdf"/>
    <hyperlink ref="B70" r:id="rId67" display="http://transparencia.teemcorreo.org.mx/archivos/9bviaticos/NORMAS_LINEAMIENTOS_PARA_ EJERCICIO_CONTROL_DEL_PRESUPUESTO_EGRESOS_2017.pdf"/>
    <hyperlink ref="B71" r:id="rId68" display="http://transparencia.teemcorreo.org.mx/archivos/9bviaticos/NORMAS_LINEAMIENTOS_PARA_ EJERCICIO_CONTROL_DEL_PRESUPUESTO_EGRESOS_2017.pdf"/>
    <hyperlink ref="B72" r:id="rId69" display="http://transparencia.teemcorreo.org.mx/archivos/9bviaticos/NORMAS_LINEAMIENTOS_PARA_ EJERCICIO_CONTROL_DEL_PRESUPUESTO_EGRESOS_2017.pdf"/>
    <hyperlink ref="B73" r:id="rId70" display="http://transparencia.teemcorreo.org.mx/archivos/9bviaticos/NORMAS_LINEAMIENTOS_PARA_ EJERCICIO_CONTROL_DEL_PRESUPUESTO_EGRESOS_2017.pdf"/>
    <hyperlink ref="B74" r:id="rId71" display="http://transparencia.teemcorreo.org.mx/archivos/9bviaticos/NORMAS_LINEAMIENTOS_PARA_ EJERCICIO_CONTROL_DEL_PRESUPUESTO_EGRESOS_2017.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24</v>
      </c>
    </row>
    <row r="2" customFormat="false" ht="12.75" hidden="false" customHeight="false" outlineLevel="0" collapsed="false">
      <c r="A2" s="1" t="s">
        <v>425</v>
      </c>
    </row>
    <row r="3" customFormat="false" ht="12.75" hidden="false" customHeight="false" outlineLevel="0" collapsed="false">
      <c r="A3" s="1" t="s">
        <v>426</v>
      </c>
    </row>
    <row r="4" customFormat="false" ht="12.75" hidden="false" customHeight="false" outlineLevel="0" collapsed="false">
      <c r="A4" s="1" t="s">
        <v>427</v>
      </c>
    </row>
    <row r="5" customFormat="false" ht="12.75" hidden="false" customHeight="false" outlineLevel="0" collapsed="false">
      <c r="A5" s="1" t="s">
        <v>428</v>
      </c>
    </row>
    <row r="6" customFormat="false" ht="12.75" hidden="false" customHeight="false" outlineLevel="0" collapsed="false">
      <c r="A6" s="1" t="s">
        <v>429</v>
      </c>
    </row>
    <row r="7" customFormat="false" ht="12.75" hidden="false" customHeight="false" outlineLevel="0" collapsed="false">
      <c r="A7" s="1" t="s">
        <v>430</v>
      </c>
    </row>
    <row r="8" customFormat="false" ht="12.75" hidden="false" customHeight="false" outlineLevel="0" collapsed="false">
      <c r="A8" s="1" t="s">
        <v>431</v>
      </c>
    </row>
    <row r="9" customFormat="false" ht="12.75" hidden="false" customHeight="false" outlineLevel="0" collapsed="false">
      <c r="A9" s="1" t="s">
        <v>432</v>
      </c>
    </row>
    <row r="10" customFormat="false" ht="12.75" hidden="false" customHeight="false" outlineLevel="0" collapsed="false">
      <c r="A10" s="1" t="s">
        <v>4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34</v>
      </c>
    </row>
    <row r="2" customFormat="false" ht="12.75" hidden="false" customHeight="false" outlineLevel="0" collapsed="false">
      <c r="A2" s="1"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5T15:58:31Z</dcterms:created>
  <dc:creator>José Mora</dc:creator>
  <dc:description/>
  <dc:language>en-US</dc:language>
  <cp:lastModifiedBy>marlene</cp:lastModifiedBy>
  <cp:lastPrinted>2017-03-18T02:08:23Z</cp:lastPrinted>
  <dcterms:modified xsi:type="dcterms:W3CDTF">2017-11-18T16:09:40Z</dcterms:modified>
  <cp:revision>0</cp:revision>
  <dc:subject/>
  <dc:title/>
</cp:coreProperties>
</file>